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8">
  <si>
    <t xml:space="preserve">Infinitesimal strain from GPS velocity data from sites in a triangular array</t>
  </si>
  <si>
    <t xml:space="preserve">Send corrections, suggestions, comments to Vince_Cronin@baylor.edu</t>
  </si>
  <si>
    <t xml:space="preserve">Instructions</t>
  </si>
  <si>
    <t xml:space="preserve">(1) Input the name. location, and velocity data from three GPS sites in the yellow cells.</t>
  </si>
  <si>
    <t xml:space="preserve">(2) When the required data have been input, the answers will appear in the Output Data section (blue cells).</t>
  </si>
  <si>
    <t xml:space="preserve">Initial Input Data</t>
  </si>
  <si>
    <t xml:space="preserve">Site</t>
  </si>
  <si>
    <t xml:space="preserve">Longitude</t>
  </si>
  <si>
    <t xml:space="preserve">Latitude</t>
  </si>
  <si>
    <t xml:space="preserve">E velocity</t>
  </si>
  <si>
    <t xml:space="preserve">E vel uncert</t>
  </si>
  <si>
    <t xml:space="preserve">N velocity</t>
  </si>
  <si>
    <t xml:space="preserve">N vel uncert</t>
  </si>
  <si>
    <t xml:space="preserve">Name</t>
  </si>
  <si>
    <t xml:space="preserve">west is negative</t>
  </si>
  <si>
    <t xml:space="preserve">south is negative</t>
  </si>
  <si>
    <t xml:space="preserve">(mm/yr)</t>
  </si>
  <si>
    <t xml:space="preserve">(m/yr)</t>
  </si>
  <si>
    <t xml:space="preserve">AC63</t>
  </si>
  <si>
    <t xml:space="preserve">AC62</t>
  </si>
  <si>
    <t xml:space="preserve">AB37</t>
  </si>
  <si>
    <t xml:space="preserve">Primary Output Data</t>
  </si>
  <si>
    <t xml:space="preserve">Translation Vector</t>
  </si>
  <si>
    <t xml:space="preserve">E component ± uncert (m/yr)</t>
  </si>
  <si>
    <t xml:space="preserve">±</t>
  </si>
  <si>
    <t xml:space="preserve">N component ± uncert (m/yr)</t>
  </si>
  <si>
    <t xml:space="preserve">Azimuth (degrees)</t>
  </si>
  <si>
    <t xml:space="preserve">Speed (m/yr)</t>
  </si>
  <si>
    <t xml:space="preserve">Rotation ± uncertainty (degrees/yr)</t>
  </si>
  <si>
    <t xml:space="preserve">Rotation ± uncertainty (nano-rad/yr)</t>
  </si>
  <si>
    <t xml:space="preserve">Direction of rotation</t>
  </si>
  <si>
    <t xml:space="preserve">Max horizontal extension (e1H)   (nano-strain)</t>
  </si>
  <si>
    <t xml:space="preserve">Azimuth of S1H (degrees)</t>
  </si>
  <si>
    <t xml:space="preserve">or</t>
  </si>
  <si>
    <t xml:space="preserve">Min horizontal extension (e2H)    (nano-strain)</t>
  </si>
  <si>
    <t xml:space="preserve">Azimuth of S2H (degrees)</t>
  </si>
  <si>
    <t xml:space="preserve">Max shear strain (nano-strain)</t>
  </si>
  <si>
    <t xml:space="preserve">Area strain (nano-strain)</t>
  </si>
  <si>
    <t xml:space="preserve">Other Output</t>
  </si>
  <si>
    <t xml:space="preserve">Lagrangian strain-rate tensor</t>
  </si>
  <si>
    <r>
      <rPr>
        <sz val="12"/>
        <color rgb="FF000000"/>
        <rFont val="Symbol"/>
        <family val="0"/>
      </rPr>
      <t xml:space="preserve">e</t>
    </r>
    <r>
      <rPr>
        <sz val="12"/>
        <color rgb="FF000000"/>
        <rFont val="Calibri"/>
        <family val="2"/>
      </rPr>
      <t xml:space="preserve">xx ± uncert (nano-strain)</t>
    </r>
  </si>
  <si>
    <r>
      <rPr>
        <sz val="12"/>
        <color rgb="FF000000"/>
        <rFont val="Symbol"/>
        <family val="0"/>
      </rPr>
      <t xml:space="preserve">e</t>
    </r>
    <r>
      <rPr>
        <sz val="12"/>
        <color rgb="FF000000"/>
        <rFont val="Calibri"/>
        <family val="2"/>
      </rPr>
      <t xml:space="preserve">xy ± uncert (nano-strain)</t>
    </r>
  </si>
  <si>
    <r>
      <rPr>
        <sz val="12"/>
        <color rgb="FF000000"/>
        <rFont val="Symbol"/>
        <family val="0"/>
      </rPr>
      <t xml:space="preserve">e</t>
    </r>
    <r>
      <rPr>
        <sz val="12"/>
        <color rgb="FF000000"/>
        <rFont val="Calibri"/>
        <family val="2"/>
      </rPr>
      <t xml:space="preserve">yy ± uncert (nano-strain)</t>
    </r>
  </si>
  <si>
    <t xml:space="preserve">First invariant of strain-rate tensor                      (nano-strain)</t>
  </si>
  <si>
    <t xml:space="preserve">Second invariant of strain-rate tensor                 (nano-strain)</t>
  </si>
  <si>
    <t xml:space="preserve">Third invariant of strain-rate tensor                     (nano-strain)</t>
  </si>
  <si>
    <t xml:space="preserve">Computation</t>
  </si>
  <si>
    <t xml:space="preserve">Site name</t>
  </si>
  <si>
    <t xml:space="preserve">latitude in radians</t>
  </si>
  <si>
    <t xml:space="preserve">longitude in radians</t>
  </si>
  <si>
    <t xml:space="preserve">UTM zone</t>
  </si>
  <si>
    <t xml:space="preserve">central meridian of zone (long0)</t>
  </si>
  <si>
    <t xml:space="preserve">central meridian of zone to the west (the "pseudo" zone)</t>
  </si>
  <si>
    <t xml:space="preserve">UTM "pseudo" zone</t>
  </si>
  <si>
    <t xml:space="preserve">a (WGS84 datum)</t>
  </si>
  <si>
    <t xml:space="preserve">b (WGS84 datum)</t>
  </si>
  <si>
    <r>
      <rPr>
        <sz val="12"/>
        <color rgb="FF000000"/>
        <rFont val="Calibri"/>
        <family val="2"/>
      </rPr>
      <t xml:space="preserve">k</t>
    </r>
    <r>
      <rPr>
        <vertAlign val="subscript"/>
        <sz val="12"/>
        <color rgb="FF000000"/>
        <rFont val="Calibri"/>
        <family val="0"/>
      </rPr>
      <t xml:space="preserve">0</t>
    </r>
  </si>
  <si>
    <t xml:space="preserve">e</t>
  </si>
  <si>
    <r>
      <rPr>
        <sz val="12"/>
        <color rgb="FF000000"/>
        <rFont val="Calibri"/>
        <family val="2"/>
      </rPr>
      <t xml:space="preserve">e'</t>
    </r>
    <r>
      <rPr>
        <vertAlign val="superscript"/>
        <sz val="12"/>
        <color rgb="FF000000"/>
        <rFont val="Calibri"/>
        <family val="0"/>
      </rPr>
      <t xml:space="preserve">2</t>
    </r>
  </si>
  <si>
    <t xml:space="preserve">n</t>
  </si>
  <si>
    <t xml:space="preserve">rho</t>
  </si>
  <si>
    <t xml:space="preserve">nu</t>
  </si>
  <si>
    <t xml:space="preserve">p</t>
  </si>
  <si>
    <t xml:space="preserve">pseudo p</t>
  </si>
  <si>
    <t xml:space="preserve">m1</t>
  </si>
  <si>
    <t xml:space="preserve">m2</t>
  </si>
  <si>
    <t xml:space="preserve">m3</t>
  </si>
  <si>
    <t xml:space="preserve">m4</t>
  </si>
  <si>
    <t xml:space="preserve">M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true northing</t>
  </si>
  <si>
    <t xml:space="preserve">true easting</t>
  </si>
  <si>
    <t xml:space="preserve">pseudo northing (rel to zone to the west)</t>
  </si>
  <si>
    <t xml:space="preserve">pseudo easting (rel to zone to the east)</t>
  </si>
  <si>
    <t xml:space="preserve">Westernmost zone #</t>
  </si>
  <si>
    <t xml:space="preserve">UTM coordinates relative to the westernmost zone, to be used in strain analysis</t>
  </si>
  <si>
    <t xml:space="preserve">northing</t>
  </si>
  <si>
    <t xml:space="preserve">easting</t>
  </si>
  <si>
    <t xml:space="preserve">mean easting</t>
  </si>
  <si>
    <t xml:space="preserve">mean northing</t>
  </si>
  <si>
    <t xml:space="preserve">center of triangle</t>
  </si>
  <si>
    <t xml:space="preserve">revised locations</t>
  </si>
  <si>
    <t xml:space="preserve">Easting</t>
  </si>
  <si>
    <t xml:space="preserve">Northing</t>
  </si>
  <si>
    <t xml:space="preserve">velocities converted from mm/yr to m/yr</t>
  </si>
  <si>
    <t xml:space="preserve">matrix m1</t>
  </si>
  <si>
    <t xml:space="preserve">matrix m2</t>
  </si>
  <si>
    <t xml:space="preserve">matrix m3</t>
  </si>
  <si>
    <t xml:space="preserve">matrix m4</t>
  </si>
  <si>
    <t xml:space="preserve">matrix m5</t>
  </si>
  <si>
    <t xml:space="preserve">north unit vector</t>
  </si>
  <si>
    <t xml:space="preserve">x coordinate</t>
  </si>
  <si>
    <t xml:space="preserve">y coordinate</t>
  </si>
  <si>
    <t xml:space="preserve">translation vector</t>
  </si>
  <si>
    <t xml:space="preserve">total vector</t>
  </si>
  <si>
    <t xml:space="preserve">magnitude of translation vector, or speed (m/yr)</t>
  </si>
  <si>
    <t xml:space="preserve">unit translation vector</t>
  </si>
  <si>
    <t xml:space="preserve">angle between north vector and unit trans vector</t>
  </si>
  <si>
    <t xml:space="preserve">degrees</t>
  </si>
  <si>
    <t xml:space="preserve">azimuth of trans vect (degrees clockwise from north)</t>
  </si>
  <si>
    <t xml:space="preserve">matrix m6</t>
  </si>
  <si>
    <t xml:space="preserve">Eigen system</t>
  </si>
  <si>
    <t xml:space="preserve">eigenvalue A</t>
  </si>
  <si>
    <t xml:space="preserve">eigenvalue B</t>
  </si>
  <si>
    <t xml:space="preserve">e1</t>
  </si>
  <si>
    <t xml:space="preserve">e2</t>
  </si>
  <si>
    <t xml:space="preserve">unit eigenvector assoc with e1</t>
  </si>
  <si>
    <t xml:space="preserve">unit eigenvector assoc with e2</t>
  </si>
  <si>
    <t xml:space="preserve">angle between north vector and e1 unit eigenvector</t>
  </si>
  <si>
    <t xml:space="preserve">azimuth of e1 unit eigenvector</t>
  </si>
  <si>
    <t xml:space="preserve">alternate  azimuth of e1 unit eigenvector</t>
  </si>
  <si>
    <t xml:space="preserve">angle between north vector and e2 unit eigenvector</t>
  </si>
  <si>
    <t xml:space="preserve">azimuth of e2 unit eigenvector</t>
  </si>
  <si>
    <t xml:space="preserve">alternate  azimuth of e2 unit eigenvector</t>
  </si>
  <si>
    <t xml:space="preserve">maximum infinitesimal shear strain</t>
  </si>
  <si>
    <t xml:space="preserve">area strain</t>
  </si>
  <si>
    <t xml:space="preserve">first invariant of the infinitesimal strain rate tensor</t>
  </si>
  <si>
    <t xml:space="preserve">second invariant of the infinitesimal strain rate tensor</t>
  </si>
  <si>
    <t xml:space="preserve">third invariant of the infinitesimal strain rate tensor</t>
  </si>
  <si>
    <t xml:space="preserve">matrix m7</t>
  </si>
  <si>
    <t xml:space="preserve">matrix m8</t>
  </si>
  <si>
    <t xml:space="preserve">matrix 9.1 = m7 . m2</t>
  </si>
  <si>
    <t xml:space="preserve">matrix 9.2 = m8 . matrix9.1</t>
  </si>
  <si>
    <t xml:space="preserve">matrix m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m\ d&quot;, &quot;yyyy;@"/>
    <numFmt numFmtId="166" formatCode="0.000000000"/>
    <numFmt numFmtId="167" formatCode="0.0000"/>
    <numFmt numFmtId="168" formatCode="General"/>
    <numFmt numFmtId="169" formatCode="0.0"/>
    <numFmt numFmtId="170" formatCode="0.00000000"/>
    <numFmt numFmtId="171" formatCode="0.000"/>
    <numFmt numFmtId="172" formatCode="0"/>
    <numFmt numFmtId="173" formatCode="0.00"/>
    <numFmt numFmtId="174" formatCode="0.000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0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sz val="12"/>
      <color rgb="FF000000"/>
      <name val="Symbol"/>
      <family val="0"/>
    </font>
    <font>
      <vertAlign val="subscript"/>
      <sz val="12"/>
      <color rgb="FF000000"/>
      <name val="Calibri"/>
      <family val="0"/>
    </font>
    <font>
      <vertAlign val="superscript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5" activeCellId="0" sqref="I15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8.33"/>
    <col collapsed="false" customWidth="true" hidden="false" outlineLevel="0" max="3" min="3" style="0" width="16.65"/>
    <col collapsed="false" customWidth="true" hidden="false" outlineLevel="0" max="4" min="4" style="0" width="14.66"/>
    <col collapsed="false" customWidth="true" hidden="false" outlineLevel="0" max="5" min="5" style="0" width="13.33"/>
    <col collapsed="false" customWidth="true" hidden="false" outlineLevel="0" max="6" min="6" style="0" width="12.49"/>
    <col collapsed="false" customWidth="true" hidden="false" outlineLevel="0" max="7" min="7" style="0" width="12.33"/>
    <col collapsed="false" customWidth="true" hidden="false" outlineLevel="0" max="8" min="8" style="0" width="13.83"/>
  </cols>
  <sheetData>
    <row r="1" s="1" customFormat="true" ht="20" hidden="false" customHeight="false" outlineLevel="0" collapsed="false">
      <c r="A1" s="1" t="s">
        <v>0</v>
      </c>
      <c r="H1" s="2" t="n">
        <v>41200</v>
      </c>
    </row>
    <row r="2" customFormat="false" ht="15" hidden="false" customHeight="false" outlineLevel="0" collapsed="false">
      <c r="B2" s="0" t="s">
        <v>1</v>
      </c>
    </row>
    <row r="4" customFormat="false" ht="18" hidden="false" customHeight="false" outlineLevel="0" collapsed="false">
      <c r="A4" s="3" t="s">
        <v>2</v>
      </c>
    </row>
    <row r="5" customFormat="false" ht="15" hidden="false" customHeight="false" outlineLevel="0" collapsed="false">
      <c r="B5" s="0" t="s">
        <v>3</v>
      </c>
    </row>
    <row r="6" customFormat="false" ht="15" hidden="false" customHeight="false" outlineLevel="0" collapsed="false">
      <c r="B6" s="0" t="s">
        <v>4</v>
      </c>
    </row>
    <row r="8" customFormat="false" ht="18" hidden="false" customHeight="false" outlineLevel="0" collapsed="false">
      <c r="A8" s="3" t="s">
        <v>5</v>
      </c>
    </row>
    <row r="9" customFormat="false" ht="15" hidden="false" customHeight="false" outlineLevel="0" collapsed="false"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4" t="s">
        <v>11</v>
      </c>
      <c r="H9" s="4" t="s">
        <v>12</v>
      </c>
    </row>
    <row r="10" customFormat="false" ht="29" hidden="false" customHeight="true" outlineLevel="0" collapsed="false">
      <c r="B10" s="5" t="s">
        <v>13</v>
      </c>
      <c r="C10" s="6" t="s">
        <v>14</v>
      </c>
      <c r="D10" s="6" t="s">
        <v>15</v>
      </c>
      <c r="E10" s="5" t="s">
        <v>16</v>
      </c>
      <c r="F10" s="5" t="s">
        <v>16</v>
      </c>
      <c r="G10" s="5" t="s">
        <v>16</v>
      </c>
      <c r="H10" s="5" t="s">
        <v>17</v>
      </c>
    </row>
    <row r="11" customFormat="false" ht="15" hidden="false" customHeight="false" outlineLevel="0" collapsed="false">
      <c r="B11" s="7" t="s">
        <v>18</v>
      </c>
      <c r="C11" s="8" t="n">
        <v>-145.847244751</v>
      </c>
      <c r="D11" s="8" t="n">
        <v>63.502426437</v>
      </c>
      <c r="E11" s="7" t="n">
        <v>1.79</v>
      </c>
      <c r="F11" s="7" t="n">
        <v>0.01</v>
      </c>
      <c r="G11" s="7" t="n">
        <v>-2.76</v>
      </c>
      <c r="H11" s="7" t="n">
        <v>0.01</v>
      </c>
    </row>
    <row r="12" customFormat="false" ht="15" hidden="false" customHeight="false" outlineLevel="0" collapsed="false">
      <c r="B12" s="7" t="s">
        <v>19</v>
      </c>
      <c r="C12" s="8" t="n">
        <v>-146.312697002</v>
      </c>
      <c r="D12" s="8" t="n">
        <v>63.083606996</v>
      </c>
      <c r="E12" s="7" t="n">
        <v>-19.51</v>
      </c>
      <c r="F12" s="7" t="n">
        <v>0.01</v>
      </c>
      <c r="G12" s="7" t="n">
        <v>5.43</v>
      </c>
      <c r="H12" s="7" t="n">
        <v>0.01</v>
      </c>
    </row>
    <row r="13" customFormat="false" ht="15" hidden="false" customHeight="false" outlineLevel="0" collapsed="false">
      <c r="B13" s="7" t="s">
        <v>20</v>
      </c>
      <c r="C13" s="8" t="n">
        <v>-145.451879261</v>
      </c>
      <c r="D13" s="8" t="n">
        <v>62.967323566</v>
      </c>
      <c r="E13" s="7" t="n">
        <v>-21.6</v>
      </c>
      <c r="F13" s="7" t="n">
        <v>0.01</v>
      </c>
      <c r="G13" s="7" t="n">
        <v>10.3</v>
      </c>
      <c r="H13" s="7" t="n">
        <v>0.01</v>
      </c>
    </row>
    <row r="14" customFormat="false" ht="16" hidden="false" customHeight="false" outlineLevel="0" collapsed="false"/>
    <row r="15" customFormat="false" ht="19" hidden="false" customHeight="false" outlineLevel="0" collapsed="false">
      <c r="A15" s="9" t="s">
        <v>21</v>
      </c>
      <c r="B15" s="10"/>
      <c r="C15" s="10"/>
      <c r="D15" s="10"/>
      <c r="E15" s="11"/>
    </row>
    <row r="16" customFormat="false" ht="15" hidden="false" customHeight="false" outlineLevel="0" collapsed="false">
      <c r="A16" s="12"/>
      <c r="B16" s="13" t="s">
        <v>22</v>
      </c>
      <c r="C16" s="14"/>
      <c r="D16" s="14"/>
      <c r="E16" s="15"/>
    </row>
    <row r="17" customFormat="false" ht="15" hidden="false" customHeight="false" outlineLevel="0" collapsed="false">
      <c r="A17" s="12"/>
      <c r="B17" s="16" t="s">
        <v>23</v>
      </c>
      <c r="C17" s="17" t="n">
        <f aca="false">C130</f>
        <v>-0.0131066666666667</v>
      </c>
      <c r="D17" s="18" t="s">
        <v>24</v>
      </c>
      <c r="E17" s="19" t="n">
        <f aca="false">SQRT(C205)</f>
        <v>5.77350269189626E-006</v>
      </c>
    </row>
    <row r="18" customFormat="false" ht="15" hidden="false" customHeight="false" outlineLevel="0" collapsed="false">
      <c r="A18" s="12"/>
      <c r="B18" s="16" t="s">
        <v>25</v>
      </c>
      <c r="C18" s="17" t="n">
        <f aca="false">C131</f>
        <v>0.00432333333333333</v>
      </c>
      <c r="D18" s="18" t="s">
        <v>24</v>
      </c>
      <c r="E18" s="19" t="n">
        <f aca="false">SQRT(D206)</f>
        <v>5.77350269189626E-006</v>
      </c>
    </row>
    <row r="19" customFormat="false" ht="15" hidden="false" customHeight="false" outlineLevel="0" collapsed="false">
      <c r="A19" s="12"/>
      <c r="B19" s="16" t="s">
        <v>26</v>
      </c>
      <c r="C19" s="20" t="n">
        <f aca="false">C149</f>
        <v>288.255530868167</v>
      </c>
      <c r="D19" s="18"/>
      <c r="E19" s="19"/>
    </row>
    <row r="20" customFormat="false" ht="15" hidden="false" customHeight="false" outlineLevel="0" collapsed="false">
      <c r="A20" s="12"/>
      <c r="B20" s="16" t="s">
        <v>27</v>
      </c>
      <c r="C20" s="17" t="n">
        <f aca="false">C143</f>
        <v>0.0138013014684204</v>
      </c>
      <c r="D20" s="18"/>
      <c r="E20" s="19"/>
    </row>
    <row r="21" customFormat="false" ht="15" hidden="false" customHeight="false" outlineLevel="0" collapsed="false">
      <c r="A21" s="12"/>
      <c r="B21" s="21" t="s">
        <v>28</v>
      </c>
      <c r="C21" s="22" t="n">
        <f aca="false">C132*(180/PI())</f>
        <v>-1.04444840892027E-005</v>
      </c>
      <c r="D21" s="18" t="s">
        <v>24</v>
      </c>
      <c r="E21" s="23" t="n">
        <f aca="false">SQRT(E207)*(180/PI())</f>
        <v>1.14725983039073E-008</v>
      </c>
    </row>
    <row r="22" customFormat="false" ht="15" hidden="false" customHeight="false" outlineLevel="0" collapsed="false">
      <c r="A22" s="12"/>
      <c r="B22" s="16" t="s">
        <v>29</v>
      </c>
      <c r="C22" s="17" t="n">
        <f aca="false">C132*(10^9)</f>
        <v>-182.290636028749</v>
      </c>
      <c r="D22" s="18" t="s">
        <v>24</v>
      </c>
      <c r="E22" s="24" t="n">
        <f aca="false">SQRT(E207)*(10^9)</f>
        <v>0.200234614161899</v>
      </c>
    </row>
    <row r="23" customFormat="false" ht="15" hidden="false" customHeight="false" outlineLevel="0" collapsed="false">
      <c r="A23" s="12"/>
      <c r="B23" s="16" t="s">
        <v>30</v>
      </c>
      <c r="C23" s="18" t="str">
        <f aca="false">IF((C22&lt;0),"clockwise","anti-clockwise")</f>
        <v>clockwise</v>
      </c>
      <c r="D23" s="17"/>
      <c r="E23" s="24"/>
    </row>
    <row r="24" customFormat="false" ht="15" hidden="false" customHeight="false" outlineLevel="0" collapsed="false">
      <c r="A24" s="12"/>
      <c r="B24" s="21" t="s">
        <v>31</v>
      </c>
      <c r="C24" s="17" t="n">
        <f aca="false">C157*(10^9)</f>
        <v>207.41174327268</v>
      </c>
      <c r="D24" s="18"/>
      <c r="E24" s="19"/>
    </row>
    <row r="25" customFormat="false" ht="15" hidden="false" customHeight="false" outlineLevel="0" collapsed="false">
      <c r="A25" s="12"/>
      <c r="B25" s="16" t="s">
        <v>32</v>
      </c>
      <c r="C25" s="17" t="n">
        <f aca="false">C165</f>
        <v>59.8113244623817</v>
      </c>
      <c r="D25" s="18" t="s">
        <v>33</v>
      </c>
      <c r="E25" s="19" t="n">
        <f aca="false">C166</f>
        <v>239.811324462382</v>
      </c>
    </row>
    <row r="26" customFormat="false" ht="15" hidden="false" customHeight="false" outlineLevel="0" collapsed="false">
      <c r="A26" s="12"/>
      <c r="B26" s="21" t="s">
        <v>34</v>
      </c>
      <c r="C26" s="17" t="n">
        <f aca="false">C158*(10^9)</f>
        <v>-339.113277972219</v>
      </c>
      <c r="D26" s="18"/>
      <c r="E26" s="19"/>
    </row>
    <row r="27" customFormat="false" ht="15" hidden="false" customHeight="false" outlineLevel="0" collapsed="false">
      <c r="A27" s="12"/>
      <c r="B27" s="16" t="s">
        <v>35</v>
      </c>
      <c r="C27" s="17" t="n">
        <f aca="false">C168</f>
        <v>149.811324462382</v>
      </c>
      <c r="D27" s="18" t="s">
        <v>33</v>
      </c>
      <c r="E27" s="19" t="n">
        <f aca="false">C169</f>
        <v>329.811324462382</v>
      </c>
    </row>
    <row r="28" customFormat="false" ht="15" hidden="false" customHeight="false" outlineLevel="0" collapsed="false">
      <c r="A28" s="12"/>
      <c r="B28" s="21" t="s">
        <v>36</v>
      </c>
      <c r="C28" s="17" t="n">
        <f aca="false">C171*(10^9)</f>
        <v>546.525021244899</v>
      </c>
      <c r="D28" s="18"/>
      <c r="E28" s="19"/>
    </row>
    <row r="29" customFormat="false" ht="16" hidden="false" customHeight="false" outlineLevel="0" collapsed="false">
      <c r="A29" s="25"/>
      <c r="B29" s="26" t="s">
        <v>37</v>
      </c>
      <c r="C29" s="27" t="n">
        <f aca="false">C172*(10^9)</f>
        <v>-131.70153469954</v>
      </c>
      <c r="D29" s="28"/>
      <c r="E29" s="29"/>
    </row>
    <row r="30" customFormat="false" ht="16" hidden="false" customHeight="false" outlineLevel="0" collapsed="false"/>
    <row r="31" customFormat="false" ht="15" hidden="false" customHeight="false" outlineLevel="0" collapsed="false">
      <c r="A31" s="30" t="s">
        <v>38</v>
      </c>
      <c r="B31" s="31"/>
      <c r="C31" s="32"/>
      <c r="D31" s="33"/>
      <c r="E31" s="34"/>
    </row>
    <row r="32" customFormat="false" ht="15" hidden="false" customHeight="false" outlineLevel="0" collapsed="false">
      <c r="A32" s="35"/>
      <c r="B32" s="21" t="s">
        <v>39</v>
      </c>
      <c r="C32" s="18"/>
      <c r="D32" s="17"/>
      <c r="E32" s="36"/>
    </row>
    <row r="33" customFormat="false" ht="17" hidden="false" customHeight="false" outlineLevel="0" collapsed="false">
      <c r="A33" s="35"/>
      <c r="B33" s="37" t="s">
        <v>40</v>
      </c>
      <c r="C33" s="17" t="n">
        <f aca="false">C133*(10^9)</f>
        <v>69.2189396899129</v>
      </c>
      <c r="D33" s="17" t="s">
        <v>24</v>
      </c>
      <c r="E33" s="36" t="n">
        <f aca="false">SQRT(F208)*(10^9)</f>
        <v>0.327986722820533</v>
      </c>
    </row>
    <row r="34" customFormat="false" ht="17" hidden="false" customHeight="false" outlineLevel="0" collapsed="false">
      <c r="A34" s="35"/>
      <c r="B34" s="37" t="s">
        <v>41</v>
      </c>
      <c r="C34" s="17" t="n">
        <f aca="false">C134*(10^9)</f>
        <v>237.546993144301</v>
      </c>
      <c r="D34" s="17" t="s">
        <v>24</v>
      </c>
      <c r="E34" s="36" t="n">
        <f aca="false">SQRT(G209)*(10^9)</f>
        <v>0.200234614161899</v>
      </c>
    </row>
    <row r="35" customFormat="false" ht="17" hidden="false" customHeight="false" outlineLevel="0" collapsed="false">
      <c r="A35" s="35"/>
      <c r="B35" s="37" t="s">
        <v>42</v>
      </c>
      <c r="C35" s="17" t="n">
        <f aca="false">C135*(10^9)</f>
        <v>-200.920474389452</v>
      </c>
      <c r="D35" s="17" t="s">
        <v>24</v>
      </c>
      <c r="E35" s="36" t="n">
        <f aca="false">SQRT(H210)*(10^9)</f>
        <v>0.229783185824605</v>
      </c>
    </row>
    <row r="36" customFormat="false" ht="35" hidden="false" customHeight="true" outlineLevel="0" collapsed="false">
      <c r="A36" s="35"/>
      <c r="B36" s="38" t="s">
        <v>43</v>
      </c>
      <c r="C36" s="39" t="n">
        <f aca="false">C173*(10^9)</f>
        <v>-131.70153469954</v>
      </c>
      <c r="D36" s="18"/>
      <c r="E36" s="40"/>
    </row>
    <row r="37" customFormat="false" ht="35" hidden="false" customHeight="true" outlineLevel="0" collapsed="false">
      <c r="A37" s="35"/>
      <c r="B37" s="38" t="s">
        <v>44</v>
      </c>
      <c r="C37" s="41" t="n">
        <f aca="false">C174*(10^9)</f>
        <v>-7.03360761511307E-005</v>
      </c>
      <c r="D37" s="18"/>
      <c r="E37" s="40"/>
    </row>
    <row r="38" customFormat="false" ht="35" hidden="false" customHeight="true" outlineLevel="0" collapsed="false">
      <c r="A38" s="42"/>
      <c r="B38" s="38" t="s">
        <v>45</v>
      </c>
      <c r="C38" s="41" t="n">
        <f aca="false">C175*(10^9)</f>
        <v>-7.03360761511307E-005</v>
      </c>
      <c r="D38" s="18"/>
      <c r="E38" s="40"/>
    </row>
    <row r="40" customFormat="false" ht="18" hidden="false" customHeight="false" outlineLevel="0" collapsed="false">
      <c r="A40" s="3" t="s">
        <v>46</v>
      </c>
    </row>
    <row r="41" customFormat="false" ht="16" hidden="false" customHeight="true" outlineLevel="0" collapsed="false">
      <c r="A41" s="3"/>
      <c r="B41" s="43" t="s">
        <v>47</v>
      </c>
      <c r="C41" s="0" t="str">
        <f aca="false">B11</f>
        <v>AC63</v>
      </c>
      <c r="D41" s="0" t="str">
        <f aca="false">B12</f>
        <v>AC62</v>
      </c>
      <c r="E41" s="0" t="str">
        <f aca="false">B13</f>
        <v>AB37</v>
      </c>
    </row>
    <row r="42" s="46" customFormat="true" ht="15" hidden="false" customHeight="false" outlineLevel="0" collapsed="false">
      <c r="A42" s="44"/>
      <c r="B42" s="45" t="s">
        <v>48</v>
      </c>
      <c r="C42" s="46" t="n">
        <f aca="false">D11*(PI()/180)</f>
        <v>1.10832642433114</v>
      </c>
      <c r="D42" s="46" t="n">
        <f aca="false">D12*(PI()/180)</f>
        <v>1.10101664611433</v>
      </c>
      <c r="E42" s="46" t="n">
        <f aca="false">D13*(PI()/180)</f>
        <v>1.09898711739532</v>
      </c>
    </row>
    <row r="43" s="46" customFormat="true" ht="15" hidden="false" customHeight="false" outlineLevel="0" collapsed="false">
      <c r="A43" s="44"/>
      <c r="B43" s="45" t="s">
        <v>49</v>
      </c>
      <c r="C43" s="46" t="n">
        <f aca="false">C11*(PI()/180)</f>
        <v>-2.54551462586697</v>
      </c>
      <c r="D43" s="46" t="n">
        <f aca="false">C12*(PI()/180)</f>
        <v>-2.55363830015774</v>
      </c>
      <c r="E43" s="46" t="n">
        <f aca="false">C13*(PI()/180)</f>
        <v>-2.53861419631771</v>
      </c>
    </row>
    <row r="44" s="46" customFormat="true" ht="15" hidden="false" customHeight="false" outlineLevel="0" collapsed="false">
      <c r="A44" s="44"/>
      <c r="B44" s="45"/>
      <c r="C44" s="46" t="n">
        <f aca="false">(C11+180)/6</f>
        <v>5.69212587483333</v>
      </c>
      <c r="D44" s="46" t="n">
        <f aca="false">(C12+180)/6</f>
        <v>5.61455049966667</v>
      </c>
      <c r="E44" s="46" t="n">
        <f aca="false">(C13+180)/6</f>
        <v>5.75802012316667</v>
      </c>
    </row>
    <row r="45" s="46" customFormat="true" ht="15" hidden="false" customHeight="false" outlineLevel="0" collapsed="false">
      <c r="A45" s="44"/>
      <c r="B45" s="45" t="s">
        <v>50</v>
      </c>
      <c r="C45" s="46" t="n">
        <f aca="false">IF((C44-INT(C44))&gt;0,INT(C44)+1,INT(C44))</f>
        <v>6</v>
      </c>
      <c r="D45" s="46" t="n">
        <f aca="false">IF((D44-INT(D44))&gt;0,INT(D44)+1,INT(D44))</f>
        <v>6</v>
      </c>
      <c r="E45" s="46" t="n">
        <f aca="false">IF((E44-INT(E44))&gt;0,INT(E44)+1,INT(E44))</f>
        <v>6</v>
      </c>
    </row>
    <row r="46" s="46" customFormat="true" ht="15" hidden="false" customHeight="false" outlineLevel="0" collapsed="false">
      <c r="A46" s="44"/>
      <c r="B46" s="47" t="s">
        <v>51</v>
      </c>
      <c r="C46" s="46" t="n">
        <f aca="false">-183+(6*C45)</f>
        <v>-147</v>
      </c>
      <c r="D46" s="46" t="n">
        <f aca="false">-183+(6*D45)</f>
        <v>-147</v>
      </c>
      <c r="E46" s="46" t="n">
        <f aca="false">-183+(6*E45)</f>
        <v>-147</v>
      </c>
    </row>
    <row r="47" s="46" customFormat="true" ht="15" hidden="false" customHeight="false" outlineLevel="0" collapsed="false">
      <c r="A47" s="44"/>
      <c r="B47" s="47"/>
      <c r="C47" s="46" t="n">
        <f aca="false">C46*(PI()/180)</f>
        <v>-2.56563400043166</v>
      </c>
      <c r="D47" s="46" t="n">
        <f aca="false">D46*(PI()/180)</f>
        <v>-2.56563400043166</v>
      </c>
      <c r="E47" s="46" t="n">
        <f aca="false">E46*(PI()/180)</f>
        <v>-2.56563400043166</v>
      </c>
    </row>
    <row r="48" s="46" customFormat="true" ht="30" hidden="false" customHeight="false" outlineLevel="0" collapsed="false">
      <c r="A48" s="44"/>
      <c r="B48" s="47" t="s">
        <v>52</v>
      </c>
      <c r="C48" s="46" t="n">
        <f aca="false">IF((C46=-177),177,C46-6)</f>
        <v>-153</v>
      </c>
      <c r="D48" s="46" t="n">
        <f aca="false">IF((D46=-177),177,D46-6)</f>
        <v>-153</v>
      </c>
      <c r="E48" s="46" t="n">
        <f aca="false">IF((E46=-177),177,E46-6)</f>
        <v>-153</v>
      </c>
    </row>
    <row r="49" s="46" customFormat="true" ht="15" hidden="false" customHeight="false" outlineLevel="0" collapsed="false">
      <c r="A49" s="44"/>
      <c r="B49" s="47"/>
      <c r="C49" s="46" t="n">
        <f aca="false">C48*(PI()/180)</f>
        <v>-2.67035375555132</v>
      </c>
      <c r="D49" s="46" t="n">
        <f aca="false">D48*(PI()/180)</f>
        <v>-2.67035375555132</v>
      </c>
      <c r="E49" s="46" t="n">
        <f aca="false">E48*(PI()/180)</f>
        <v>-2.67035375555132</v>
      </c>
    </row>
    <row r="50" s="46" customFormat="true" ht="15" hidden="false" customHeight="false" outlineLevel="0" collapsed="false">
      <c r="A50" s="44"/>
      <c r="B50" s="47"/>
      <c r="C50" s="46" t="n">
        <f aca="false">(C48+180)/6</f>
        <v>4.5</v>
      </c>
      <c r="D50" s="46" t="n">
        <f aca="false">(D48+180)/6</f>
        <v>4.5</v>
      </c>
      <c r="E50" s="46" t="n">
        <f aca="false">(E48+180)/6</f>
        <v>4.5</v>
      </c>
    </row>
    <row r="51" s="46" customFormat="true" ht="15" hidden="false" customHeight="false" outlineLevel="0" collapsed="false">
      <c r="A51" s="44"/>
      <c r="B51" s="47" t="s">
        <v>53</v>
      </c>
      <c r="C51" s="46" t="n">
        <f aca="false">IF((C50-INT(C50))&gt;0,INT(C50)+1,INT(C50))</f>
        <v>5</v>
      </c>
      <c r="D51" s="46" t="n">
        <f aca="false">IF((D50-INT(D50))&gt;0,INT(D50)+1,INT(D50))</f>
        <v>5</v>
      </c>
      <c r="E51" s="46" t="n">
        <f aca="false">IF((E50-INT(E50))&gt;0,INT(E50)+1,INT(E50))</f>
        <v>5</v>
      </c>
    </row>
    <row r="52" s="46" customFormat="true" ht="15" hidden="false" customHeight="false" outlineLevel="0" collapsed="false">
      <c r="A52" s="44"/>
      <c r="B52" s="47"/>
    </row>
    <row r="53" s="46" customFormat="true" ht="15" hidden="false" customHeight="false" outlineLevel="0" collapsed="false">
      <c r="A53" s="44"/>
      <c r="B53" s="45" t="s">
        <v>54</v>
      </c>
      <c r="C53" s="46" t="n">
        <v>6378137</v>
      </c>
      <c r="D53" s="46" t="n">
        <v>6378137</v>
      </c>
      <c r="E53" s="46" t="n">
        <v>6378137</v>
      </c>
    </row>
    <row r="54" s="46" customFormat="true" ht="15" hidden="false" customHeight="false" outlineLevel="0" collapsed="false">
      <c r="A54" s="44"/>
      <c r="B54" s="45" t="s">
        <v>55</v>
      </c>
      <c r="C54" s="48" t="n">
        <v>6356752.31424783</v>
      </c>
      <c r="D54" s="48" t="n">
        <v>6356752.31424783</v>
      </c>
      <c r="E54" s="48" t="n">
        <v>6356752.31424783</v>
      </c>
    </row>
    <row r="55" s="46" customFormat="true" ht="15" hidden="false" customHeight="false" outlineLevel="0" collapsed="false">
      <c r="A55" s="44"/>
      <c r="B55" s="45"/>
    </row>
    <row r="56" s="46" customFormat="true" ht="17" hidden="false" customHeight="false" outlineLevel="0" collapsed="false">
      <c r="A56" s="44"/>
      <c r="B56" s="45" t="s">
        <v>56</v>
      </c>
      <c r="C56" s="46" t="n">
        <v>0.9996</v>
      </c>
      <c r="D56" s="46" t="n">
        <v>0.9996</v>
      </c>
      <c r="E56" s="46" t="n">
        <v>0.9996</v>
      </c>
    </row>
    <row r="57" s="46" customFormat="true" ht="15" hidden="false" customHeight="false" outlineLevel="0" collapsed="false">
      <c r="A57" s="44"/>
      <c r="B57" s="45" t="s">
        <v>57</v>
      </c>
      <c r="C57" s="46" t="n">
        <f aca="false">SQRT(1-C54^2/C53^2)</f>
        <v>0.0818191908375596</v>
      </c>
      <c r="D57" s="46" t="n">
        <f aca="false">SQRT(1-D54^2/D53^2)</f>
        <v>0.0818191908375596</v>
      </c>
      <c r="E57" s="46" t="n">
        <f aca="false">SQRT(1-E54^2/E53^2)</f>
        <v>0.0818191908375596</v>
      </c>
    </row>
    <row r="58" s="46" customFormat="true" ht="16" hidden="false" customHeight="false" outlineLevel="0" collapsed="false">
      <c r="A58" s="44"/>
      <c r="B58" s="45" t="s">
        <v>58</v>
      </c>
      <c r="C58" s="46" t="n">
        <f aca="false">((C57*C53)/C54)^2</f>
        <v>0.00673949674143691</v>
      </c>
      <c r="D58" s="46" t="n">
        <f aca="false">((D57*D53)/D54)^2</f>
        <v>0.00673949674143691</v>
      </c>
      <c r="E58" s="46" t="n">
        <f aca="false">((E57*E53)/E54)^2</f>
        <v>0.00673949674143691</v>
      </c>
    </row>
    <row r="59" s="46" customFormat="true" ht="15" hidden="false" customHeight="false" outlineLevel="0" collapsed="false">
      <c r="A59" s="44"/>
      <c r="B59" s="45" t="s">
        <v>59</v>
      </c>
      <c r="C59" s="46" t="n">
        <f aca="false">(C53-C54)/(C53+C54)</f>
        <v>0.00167922038617524</v>
      </c>
      <c r="D59" s="46" t="n">
        <f aca="false">(D53-D54)/(D53+D54)</f>
        <v>0.00167922038617524</v>
      </c>
      <c r="E59" s="46" t="n">
        <f aca="false">(E53-E54)/(E53+E54)</f>
        <v>0.00167922038617524</v>
      </c>
    </row>
    <row r="60" s="46" customFormat="true" ht="15" hidden="false" customHeight="false" outlineLevel="0" collapsed="false">
      <c r="A60" s="44"/>
      <c r="B60" s="45" t="s">
        <v>60</v>
      </c>
      <c r="C60" s="46" t="n">
        <f aca="false">(C53*(1-(C57^2)))/((1-((C57^2)*((SIN(C42))^2)))^(3/2))</f>
        <v>6386737.07530547</v>
      </c>
      <c r="D60" s="46" t="n">
        <f aca="false">(D53*(1-(D57^2)))/((1-((D57^2)*((SIN(D42))^2)))^(3/2))</f>
        <v>6386358.64158087</v>
      </c>
      <c r="E60" s="46" t="n">
        <f aca="false">(E53*(1-(E57^2)))/((1-((E57^2)*((SIN(E42))^2)))^(3/2))</f>
        <v>6386252.85308416</v>
      </c>
    </row>
    <row r="61" s="46" customFormat="true" ht="15" hidden="false" customHeight="false" outlineLevel="0" collapsed="false">
      <c r="A61" s="44"/>
      <c r="B61" s="45" t="s">
        <v>61</v>
      </c>
      <c r="C61" s="46" t="n">
        <f aca="false">C53/SQRT(1-((C57^2)*((SIN(C42))^2)))</f>
        <v>6395305.23591605</v>
      </c>
      <c r="D61" s="46" t="n">
        <f aca="false">D53/SQRT(1-((D57^2)*((SIN(D42))^2)))</f>
        <v>6395178.91961636</v>
      </c>
      <c r="E61" s="46" t="n">
        <f aca="false">E53/SQRT(1-((E57^2)*((SIN(E42))^2)))</f>
        <v>6395143.60788722</v>
      </c>
    </row>
    <row r="62" s="46" customFormat="true" ht="15" hidden="false" customHeight="false" outlineLevel="0" collapsed="false">
      <c r="A62" s="44"/>
      <c r="B62" s="45" t="s">
        <v>62</v>
      </c>
      <c r="C62" s="46" t="n">
        <f aca="false">C43-C47</f>
        <v>0.0201193745646968</v>
      </c>
      <c r="D62" s="46" t="n">
        <f aca="false">D43-D47</f>
        <v>0.0119957002739279</v>
      </c>
      <c r="E62" s="46" t="n">
        <f aca="false">E43-E47</f>
        <v>0.0270198041139578</v>
      </c>
    </row>
    <row r="63" s="46" customFormat="true" ht="15" hidden="false" customHeight="false" outlineLevel="0" collapsed="false">
      <c r="A63" s="44"/>
      <c r="B63" s="45" t="s">
        <v>63</v>
      </c>
      <c r="C63" s="46" t="n">
        <f aca="false">IF((C48=177),(ABS(C43)-C49),(C43-C49))</f>
        <v>0.124839129684357</v>
      </c>
      <c r="D63" s="46" t="n">
        <f aca="false">IF((D48=177),(ABS(D43)-D49),(D43-D49))</f>
        <v>0.116715455393588</v>
      </c>
      <c r="E63" s="46" t="n">
        <f aca="false">IF((E48=177),(ABS(E43)-E49),(E43-E49))</f>
        <v>0.131739559233618</v>
      </c>
    </row>
    <row r="64" s="46" customFormat="true" ht="15" hidden="false" customHeight="false" outlineLevel="0" collapsed="false">
      <c r="A64" s="44"/>
      <c r="B64" s="45"/>
    </row>
    <row r="65" s="46" customFormat="true" ht="15" hidden="false" customHeight="false" outlineLevel="0" collapsed="false">
      <c r="A65" s="44"/>
      <c r="B65" s="45" t="s">
        <v>64</v>
      </c>
      <c r="C65" s="46" t="n">
        <f aca="false">C42*(1-((C57^2)/4)-((3*(C57^4))/64)-((5*(C57^6))/256))</f>
        <v>1.10646920002731</v>
      </c>
      <c r="D65" s="46" t="n">
        <f aca="false">D42*(1-((D57^2)/4)-((3*(D57^4))/64)-((5*(D57^6))/256))</f>
        <v>1.09917167081717</v>
      </c>
      <c r="E65" s="46" t="n">
        <f aca="false">E42*(1-((E57^2)/4)-((3*(E57^4))/64)-((5*(E57^6))/256))</f>
        <v>1.09714554298257</v>
      </c>
    </row>
    <row r="66" s="46" customFormat="true" ht="15" hidden="false" customHeight="false" outlineLevel="0" collapsed="false">
      <c r="A66" s="44"/>
      <c r="B66" s="45" t="s">
        <v>65</v>
      </c>
      <c r="C66" s="46" t="n">
        <f aca="false">SIN(2*C42)*(((3*(C57^2))/8)+((3*(C57^4))/32)+((45*(C57^6))/1024))</f>
        <v>0.00200812630806017</v>
      </c>
      <c r="D66" s="46" t="n">
        <f aca="false">SIN(2*D42)*(((3*(D57^2))/8)+((3*(D57^4))/32)+((45*(D57^6))/1024))</f>
        <v>0.00203003759907149</v>
      </c>
      <c r="E66" s="46" t="n">
        <f aca="false">SIN(2*E42)*(((3*(E57^2))/8)+((3*(E57^4))/32)+((45*(E57^6))/1024))</f>
        <v>0.00203604441835724</v>
      </c>
    </row>
    <row r="67" s="46" customFormat="true" ht="15" hidden="false" customHeight="false" outlineLevel="0" collapsed="false">
      <c r="A67" s="44"/>
      <c r="B67" s="45" t="s">
        <v>66</v>
      </c>
      <c r="C67" s="46" t="n">
        <f aca="false">SIN(4*C42)*(((15*(C57^4))/256)+((45*(C57^6))/1024))</f>
        <v>-2.53693759083026E-006</v>
      </c>
      <c r="D67" s="46" t="n">
        <f aca="false">SIN(4*D42)*(((15*(D57^4))/256)+((45*(D57^6))/1024))</f>
        <v>-2.51459970500124E-006</v>
      </c>
      <c r="E67" s="46" t="n">
        <f aca="false">SIN(4*E42)*(((15*(E57^4))/256)+((45*(E57^6))/1024))</f>
        <v>-2.50801555149507E-006</v>
      </c>
    </row>
    <row r="68" s="46" customFormat="true" ht="15" hidden="false" customHeight="false" outlineLevel="0" collapsed="false">
      <c r="A68" s="44"/>
      <c r="B68" s="45" t="s">
        <v>67</v>
      </c>
      <c r="C68" s="46" t="n">
        <f aca="false">SIN(6*C42)*((35*(C57^6))/3072)</f>
        <v>1.22572895279428E-009</v>
      </c>
      <c r="D68" s="46" t="n">
        <f aca="false">SIN(6*D42)*((35*(D57^6))/3072)</f>
        <v>1.08465483031241E-009</v>
      </c>
      <c r="E68" s="46" t="n">
        <f aca="false">SIN(6*E42)*((35*(E57^6))/3072)</f>
        <v>1.04510451075662E-009</v>
      </c>
    </row>
    <row r="69" s="46" customFormat="true" ht="15" hidden="false" customHeight="false" outlineLevel="0" collapsed="false">
      <c r="A69" s="44"/>
      <c r="B69" s="45" t="s">
        <v>68</v>
      </c>
      <c r="C69" s="46" t="n">
        <f aca="false">C53*(C65-C66+C67-C68)</f>
        <v>7044387.85059511</v>
      </c>
      <c r="D69" s="46" t="n">
        <f aca="false">D53*(D65-D66+D67-D68)</f>
        <v>6997703.59968926</v>
      </c>
      <c r="E69" s="46" t="n">
        <f aca="false">E53*(E65-E66+E67-E68)</f>
        <v>6984742.40871123</v>
      </c>
    </row>
    <row r="70" s="46" customFormat="true" ht="15" hidden="false" customHeight="false" outlineLevel="0" collapsed="false">
      <c r="A70" s="44"/>
      <c r="B70" s="45"/>
    </row>
    <row r="71" s="46" customFormat="true" ht="15" hidden="false" customHeight="false" outlineLevel="0" collapsed="false">
      <c r="A71" s="44"/>
      <c r="B71" s="45" t="s">
        <v>69</v>
      </c>
      <c r="C71" s="46" t="n">
        <f aca="false">C69*C56</f>
        <v>7041570.09545487</v>
      </c>
      <c r="D71" s="46" t="n">
        <f aca="false">D69*D56</f>
        <v>6994904.51824939</v>
      </c>
      <c r="E71" s="46" t="n">
        <f aca="false">E69*E56</f>
        <v>6981948.51174775</v>
      </c>
    </row>
    <row r="72" s="46" customFormat="true" ht="15" hidden="false" customHeight="false" outlineLevel="0" collapsed="false">
      <c r="A72" s="44"/>
      <c r="B72" s="45" t="s">
        <v>70</v>
      </c>
      <c r="C72" s="46" t="n">
        <f aca="false">C56*C61*SIN(2*C42)/4</f>
        <v>1276287.24415735</v>
      </c>
      <c r="D72" s="46" t="n">
        <f aca="false">D56*D61*SIN(2*D42)/4</f>
        <v>1290187.72788683</v>
      </c>
      <c r="E72" s="46" t="n">
        <f aca="false">E56*E61*SIN(2*E42)/4</f>
        <v>1293998.20898669</v>
      </c>
    </row>
    <row r="73" s="46" customFormat="true" ht="15" hidden="false" customHeight="false" outlineLevel="0" collapsed="false">
      <c r="A73" s="44"/>
      <c r="B73" s="45" t="s">
        <v>71</v>
      </c>
      <c r="C73" s="46" t="n">
        <f aca="false">(C56*C61*SIN(C42)*((COS(C42))^3)/24)*(5-((TAN(C42))^2)+(9*C58*((COS(C42))^2))+(4*(C58^2)*((COS(C42))^4)))</f>
        <v>20926.524025247</v>
      </c>
      <c r="D73" s="46" t="n">
        <f aca="false">(D56*D61*SIN(D42)*((COS(D42))^3)/24)*(5-((TAN(D42))^2)+(9*D58*((COS(D42))^2))+(4*(D58^2)*((COS(D42))^4)))</f>
        <v>24956.2511701796</v>
      </c>
      <c r="E73" s="46" t="n">
        <f aca="false">(E56*E61*SIN(E42)*((COS(E42))^3)/24)*(5-((TAN(E42))^2)+(9*E58*((COS(E42))^2))+(4*(E58^2)*((COS(E42))^4)))</f>
        <v>26096.0137851474</v>
      </c>
    </row>
    <row r="74" s="46" customFormat="true" ht="15" hidden="false" customHeight="false" outlineLevel="0" collapsed="false">
      <c r="A74" s="44"/>
      <c r="B74" s="45" t="s">
        <v>72</v>
      </c>
      <c r="C74" s="46" t="n">
        <f aca="false">C56*C61*COS(C42)</f>
        <v>2852187.49519233</v>
      </c>
      <c r="D74" s="46" t="n">
        <f aca="false">D56*D61*COS(D42)</f>
        <v>2893874.5387404</v>
      </c>
      <c r="E74" s="46" t="n">
        <f aca="false">E56*E61*COS(E42)</f>
        <v>2905421.03618241</v>
      </c>
    </row>
    <row r="75" s="46" customFormat="true" ht="15" hidden="false" customHeight="false" outlineLevel="0" collapsed="false">
      <c r="A75" s="44"/>
      <c r="B75" s="45" t="s">
        <v>73</v>
      </c>
      <c r="C75" s="46" t="n">
        <f aca="false">(C56*C61*((COS(C42))^3)/6)*(1-((TAN(C42))^2)+(C58*((COS(C42))^2)))</f>
        <v>-285986.756204934</v>
      </c>
      <c r="D75" s="46" t="n">
        <f aca="false">(D56*D61*((COS(D42))^3)/6)*(1-((TAN(D42))^2)+(D58*((COS(D42))^2)))</f>
        <v>-284497.182283382</v>
      </c>
      <c r="E75" s="46" t="n">
        <f aca="false">(E56*E61*((COS(E42))^3)/6)*(1-((TAN(E42))^2)+(E58*((COS(E42))^2)))</f>
        <v>-284040.985657344</v>
      </c>
    </row>
    <row r="76" s="46" customFormat="true" ht="15" hidden="false" customHeight="false" outlineLevel="0" collapsed="false">
      <c r="A76" s="44"/>
      <c r="B76" s="45"/>
    </row>
    <row r="77" s="46" customFormat="true" ht="16" hidden="false" customHeight="true" outlineLevel="0" collapsed="false">
      <c r="A77" s="44"/>
      <c r="B77" s="49" t="s">
        <v>47</v>
      </c>
      <c r="C77" s="50" t="str">
        <f aca="false">B11</f>
        <v>AC63</v>
      </c>
      <c r="D77" s="50" t="str">
        <f aca="false">B12</f>
        <v>AC62</v>
      </c>
      <c r="E77" s="50" t="str">
        <f aca="false">B13</f>
        <v>AB37</v>
      </c>
    </row>
    <row r="78" s="46" customFormat="true" ht="15" hidden="false" customHeight="false" outlineLevel="0" collapsed="false">
      <c r="A78" s="44"/>
      <c r="B78" s="45" t="s">
        <v>74</v>
      </c>
      <c r="C78" s="51" t="n">
        <f aca="false">C71+(C72*(C62^2))+(C73*(C62^4))</f>
        <v>7042086.72621826</v>
      </c>
      <c r="D78" s="51" t="n">
        <f aca="false">D71+(D72*(D62^2))+(D73*(D62^4))</f>
        <v>6995090.17268392</v>
      </c>
      <c r="E78" s="51" t="n">
        <f aca="false">E71+(E72*(E62^2))+(E73*(E62^4))</f>
        <v>6982893.23468919</v>
      </c>
    </row>
    <row r="79" s="46" customFormat="true" ht="15" hidden="false" customHeight="false" outlineLevel="0" collapsed="false">
      <c r="A79" s="44"/>
      <c r="B79" s="45" t="s">
        <v>75</v>
      </c>
      <c r="C79" s="51" t="n">
        <f aca="false">500000+(C74*C62)+(C75*(C62^3))</f>
        <v>557381.899438006</v>
      </c>
      <c r="D79" s="51" t="n">
        <f aca="false">500000+(D74*D62)+(D75*(D62^3))</f>
        <v>534713.560514209</v>
      </c>
      <c r="E79" s="51" t="n">
        <f aca="false">500000+(E74*E62)+(E75*(E62^3))</f>
        <v>578498.304176206</v>
      </c>
    </row>
    <row r="80" s="46" customFormat="true" ht="15" hidden="false" customHeight="false" outlineLevel="0" collapsed="false">
      <c r="A80" s="44"/>
      <c r="B80" s="45" t="s">
        <v>76</v>
      </c>
      <c r="C80" s="51" t="n">
        <f aca="false">C71+(C72*(C63^2))+(C73*(C63^4))</f>
        <v>7061465.87025618</v>
      </c>
      <c r="D80" s="51" t="n">
        <f aca="false">D71+(D72*(D63^2))+(D73*(D63^4))</f>
        <v>7012484.72857523</v>
      </c>
      <c r="E80" s="51" t="n">
        <f aca="false">E71+(E72*(E63^2))+(E73*(E63^4))</f>
        <v>7004414.11400029</v>
      </c>
    </row>
    <row r="81" s="46" customFormat="true" ht="15" hidden="false" customHeight="false" outlineLevel="0" collapsed="false">
      <c r="A81" s="44"/>
      <c r="B81" s="45" t="s">
        <v>77</v>
      </c>
      <c r="C81" s="51" t="n">
        <f aca="false">500000+(C74*C63)+(C75*(C63^3))</f>
        <v>855508.190506773</v>
      </c>
      <c r="D81" s="51" t="n">
        <f aca="false">500000+(D74*D63)+(D75*(D63^3))</f>
        <v>837307.546638316</v>
      </c>
      <c r="E81" s="51" t="n">
        <f aca="false">500000+(E74*E63)+(E75*(E63^3))</f>
        <v>882109.460758339</v>
      </c>
    </row>
    <row r="82" s="46" customFormat="true" ht="15" hidden="false" customHeight="false" outlineLevel="0" collapsed="false">
      <c r="A82" s="44"/>
      <c r="B82" s="45"/>
      <c r="C82" s="51"/>
      <c r="D82" s="51"/>
      <c r="E82" s="51"/>
    </row>
    <row r="83" s="46" customFormat="true" ht="15" hidden="false" customHeight="false" outlineLevel="0" collapsed="false">
      <c r="A83" s="44"/>
      <c r="B83" s="45" t="s">
        <v>78</v>
      </c>
      <c r="C83" s="52" t="n">
        <f aca="false">IF((STDEV(C45:E45)&gt;5),60,ROUNDDOWN(D83,0))</f>
        <v>6</v>
      </c>
      <c r="D83" s="53" t="n">
        <f aca="false">(C45+D45+E45)/3</f>
        <v>6</v>
      </c>
      <c r="E83" s="51" t="n">
        <f aca="false">STDEV(C45:E45)</f>
        <v>0</v>
      </c>
    </row>
    <row r="84" s="46" customFormat="true" ht="15" hidden="false" customHeight="false" outlineLevel="0" collapsed="false">
      <c r="A84" s="44"/>
      <c r="B84" s="45"/>
      <c r="C84" s="51"/>
      <c r="D84" s="51"/>
      <c r="E84" s="51"/>
    </row>
    <row r="85" s="46" customFormat="true" ht="45" hidden="false" customHeight="false" outlineLevel="0" collapsed="false">
      <c r="A85" s="44"/>
      <c r="B85" s="54" t="s">
        <v>79</v>
      </c>
      <c r="C85" s="51"/>
      <c r="D85" s="51"/>
      <c r="E85" s="51"/>
    </row>
    <row r="86" s="46" customFormat="true" ht="15" hidden="false" customHeight="false" outlineLevel="0" collapsed="false">
      <c r="A86" s="44"/>
      <c r="B86" s="49" t="s">
        <v>47</v>
      </c>
      <c r="C86" s="44" t="str">
        <f aca="false">B11</f>
        <v>AC63</v>
      </c>
      <c r="D86" s="44" t="str">
        <f aca="false">B12</f>
        <v>AC62</v>
      </c>
      <c r="E86" s="44" t="str">
        <f aca="false">B13</f>
        <v>AB37</v>
      </c>
    </row>
    <row r="87" s="46" customFormat="true" ht="15" hidden="false" customHeight="false" outlineLevel="0" collapsed="false">
      <c r="A87" s="44"/>
      <c r="B87" s="45" t="s">
        <v>80</v>
      </c>
      <c r="C87" s="51" t="n">
        <f aca="false">IF((C45=C83),C78,C80)</f>
        <v>7042086.72621826</v>
      </c>
      <c r="D87" s="51" t="n">
        <f aca="false">IF((D45=C83),D78,D80)</f>
        <v>6995090.17268392</v>
      </c>
      <c r="E87" s="51" t="n">
        <f aca="false">IF((E45=C83),E78,E80)</f>
        <v>6982893.23468919</v>
      </c>
      <c r="F87" s="0"/>
      <c r="G87" s="0"/>
    </row>
    <row r="88" s="46" customFormat="true" ht="15" hidden="false" customHeight="false" outlineLevel="0" collapsed="false">
      <c r="A88" s="44"/>
      <c r="B88" s="45" t="s">
        <v>81</v>
      </c>
      <c r="C88" s="51" t="n">
        <f aca="false">IF((C45=C83),C79,C81)</f>
        <v>557381.899438006</v>
      </c>
      <c r="D88" s="51" t="n">
        <f aca="false">IF((D45=C83),D79,D81)</f>
        <v>534713.560514209</v>
      </c>
      <c r="E88" s="51" t="n">
        <f aca="false">IF((E45=C83),E79,E81)</f>
        <v>578498.304176206</v>
      </c>
      <c r="F88" s="0"/>
      <c r="G88" s="0"/>
    </row>
    <row r="89" s="46" customFormat="true" ht="15" hidden="false" customHeight="false" outlineLevel="0" collapsed="false">
      <c r="A89" s="44"/>
    </row>
    <row r="90" customFormat="false" ht="15" hidden="false" customHeight="false" outlineLevel="0" collapsed="false">
      <c r="C90" s="55" t="s">
        <v>82</v>
      </c>
      <c r="D90" s="55" t="s">
        <v>83</v>
      </c>
    </row>
    <row r="91" customFormat="false" ht="15" hidden="false" customHeight="false" outlineLevel="0" collapsed="false">
      <c r="B91" s="0" t="s">
        <v>84</v>
      </c>
      <c r="C91" s="56" t="n">
        <f aca="false">(C88+D88+E88)/3</f>
        <v>556864.588042807</v>
      </c>
      <c r="D91" s="56" t="n">
        <f aca="false">(C87+D87+E87)/3</f>
        <v>7006690.04453046</v>
      </c>
    </row>
    <row r="93" customFormat="false" ht="15" hidden="false" customHeight="false" outlineLevel="0" collapsed="false">
      <c r="B93" s="0" t="s">
        <v>85</v>
      </c>
    </row>
    <row r="94" customFormat="false" ht="15" hidden="false" customHeight="false" outlineLevel="0" collapsed="false">
      <c r="C94" s="57" t="s">
        <v>6</v>
      </c>
      <c r="D94" s="57" t="s">
        <v>86</v>
      </c>
      <c r="E94" s="57" t="s">
        <v>87</v>
      </c>
    </row>
    <row r="95" customFormat="false" ht="15" hidden="false" customHeight="false" outlineLevel="0" collapsed="false">
      <c r="C95" s="57" t="str">
        <f aca="false">B11</f>
        <v>AC63</v>
      </c>
      <c r="D95" s="58" t="n">
        <f aca="false">C88-C91</f>
        <v>517.311395198805</v>
      </c>
      <c r="E95" s="58" t="n">
        <f aca="false">C87-D91</f>
        <v>35396.6816878058</v>
      </c>
    </row>
    <row r="96" customFormat="false" ht="15" hidden="false" customHeight="false" outlineLevel="0" collapsed="false">
      <c r="C96" s="57" t="str">
        <f aca="false">B12</f>
        <v>AC62</v>
      </c>
      <c r="D96" s="58" t="n">
        <f aca="false">D88-C91</f>
        <v>-22151.0275285976</v>
      </c>
      <c r="E96" s="58" t="n">
        <f aca="false">D87-D91</f>
        <v>-11599.871846538</v>
      </c>
    </row>
    <row r="97" customFormat="false" ht="15" hidden="false" customHeight="false" outlineLevel="0" collapsed="false">
      <c r="C97" s="57" t="str">
        <f aca="false">B13</f>
        <v>AB37</v>
      </c>
      <c r="D97" s="58" t="n">
        <f aca="false">E88-C91</f>
        <v>21633.7161333988</v>
      </c>
      <c r="E97" s="58" t="n">
        <f aca="false">E87-D91</f>
        <v>-23796.8098412678</v>
      </c>
    </row>
    <row r="98" customFormat="false" ht="15" hidden="false" customHeight="false" outlineLevel="0" collapsed="false">
      <c r="C98" s="57"/>
      <c r="D98" s="58"/>
      <c r="E98" s="58"/>
    </row>
    <row r="99" customFormat="false" ht="15" hidden="false" customHeight="false" outlineLevel="0" collapsed="false">
      <c r="B99" s="0" t="s">
        <v>88</v>
      </c>
      <c r="C99" s="57"/>
      <c r="D99" s="58"/>
      <c r="E99" s="58"/>
    </row>
    <row r="100" customFormat="false" ht="15" hidden="false" customHeight="false" outlineLevel="0" collapsed="false">
      <c r="C100" s="57" t="s">
        <v>6</v>
      </c>
      <c r="D100" s="59" t="s">
        <v>9</v>
      </c>
      <c r="E100" s="59" t="s">
        <v>10</v>
      </c>
      <c r="F100" s="59" t="s">
        <v>11</v>
      </c>
      <c r="G100" s="59" t="s">
        <v>12</v>
      </c>
    </row>
    <row r="101" customFormat="false" ht="15" hidden="false" customHeight="false" outlineLevel="0" collapsed="false">
      <c r="C101" s="57" t="str">
        <f aca="false">B11</f>
        <v>AC63</v>
      </c>
      <c r="D101" s="60" t="n">
        <f aca="false">E11*0.001</f>
        <v>0.00179</v>
      </c>
      <c r="E101" s="60" t="n">
        <f aca="false">F11*0.001</f>
        <v>1E-005</v>
      </c>
      <c r="F101" s="61" t="n">
        <f aca="false">G11*0.001</f>
        <v>-0.00276</v>
      </c>
      <c r="G101" s="61" t="n">
        <f aca="false">H11*0.001</f>
        <v>1E-005</v>
      </c>
    </row>
    <row r="102" customFormat="false" ht="15" hidden="false" customHeight="false" outlineLevel="0" collapsed="false">
      <c r="C102" s="57" t="str">
        <f aca="false">B12</f>
        <v>AC62</v>
      </c>
      <c r="D102" s="60" t="n">
        <f aca="false">E12*0.001</f>
        <v>-0.01951</v>
      </c>
      <c r="E102" s="60" t="n">
        <f aca="false">F12*0.001</f>
        <v>1E-005</v>
      </c>
      <c r="F102" s="61" t="n">
        <f aca="false">G12*0.001</f>
        <v>0.00543</v>
      </c>
      <c r="G102" s="61" t="n">
        <f aca="false">H12*0.001</f>
        <v>1E-005</v>
      </c>
    </row>
    <row r="103" customFormat="false" ht="15" hidden="false" customHeight="false" outlineLevel="0" collapsed="false">
      <c r="C103" s="57" t="str">
        <f aca="false">B13</f>
        <v>AB37</v>
      </c>
      <c r="D103" s="60" t="n">
        <f aca="false">E13*0.001</f>
        <v>-0.0216</v>
      </c>
      <c r="E103" s="60" t="n">
        <f aca="false">F13*0.001</f>
        <v>1E-005</v>
      </c>
      <c r="F103" s="61" t="n">
        <f aca="false">G13*0.001</f>
        <v>0.0103</v>
      </c>
      <c r="G103" s="61" t="n">
        <f aca="false">H13*0.001</f>
        <v>1E-005</v>
      </c>
    </row>
    <row r="105" customFormat="false" ht="15" hidden="false" customHeight="false" outlineLevel="0" collapsed="false">
      <c r="B105" s="0" t="s">
        <v>89</v>
      </c>
      <c r="C105" s="58" t="n">
        <f aca="false">D95</f>
        <v>517.311395198805</v>
      </c>
      <c r="D105" s="58" t="n">
        <f aca="false">E95</f>
        <v>35396.6816878058</v>
      </c>
    </row>
    <row r="106" customFormat="false" ht="15" hidden="false" customHeight="false" outlineLevel="0" collapsed="false">
      <c r="C106" s="58" t="n">
        <f aca="false">D96</f>
        <v>-22151.0275285976</v>
      </c>
      <c r="D106" s="58" t="n">
        <f aca="false">E96</f>
        <v>-11599.871846538</v>
      </c>
    </row>
    <row r="107" customFormat="false" ht="15" hidden="false" customHeight="false" outlineLevel="0" collapsed="false">
      <c r="C107" s="58" t="n">
        <f aca="false">D97</f>
        <v>21633.7161333988</v>
      </c>
      <c r="D107" s="58" t="n">
        <f aca="false">E97</f>
        <v>-23796.8098412678</v>
      </c>
    </row>
    <row r="109" customFormat="false" ht="15" hidden="false" customHeight="false" outlineLevel="0" collapsed="false">
      <c r="B109" s="0" t="s">
        <v>90</v>
      </c>
      <c r="C109" s="0" t="n">
        <v>1</v>
      </c>
      <c r="D109" s="0" t="n">
        <v>0</v>
      </c>
      <c r="E109" s="0" t="n">
        <f aca="false">(-1)*D105</f>
        <v>-35396.6816878058</v>
      </c>
      <c r="F109" s="56" t="n">
        <f aca="false">C105</f>
        <v>517.311395198805</v>
      </c>
      <c r="G109" s="56" t="n">
        <f aca="false">D105</f>
        <v>35396.6816878058</v>
      </c>
      <c r="H109" s="0" t="n">
        <v>0</v>
      </c>
    </row>
    <row r="110" customFormat="false" ht="15" hidden="false" customHeight="false" outlineLevel="0" collapsed="false">
      <c r="C110" s="0" t="n">
        <v>0</v>
      </c>
      <c r="D110" s="0" t="n">
        <v>1</v>
      </c>
      <c r="E110" s="56" t="n">
        <f aca="false">C105</f>
        <v>517.311395198805</v>
      </c>
      <c r="F110" s="0" t="n">
        <v>0</v>
      </c>
      <c r="G110" s="56" t="n">
        <f aca="false">C105</f>
        <v>517.311395198805</v>
      </c>
      <c r="H110" s="56" t="n">
        <f aca="false">D105</f>
        <v>35396.6816878058</v>
      </c>
    </row>
    <row r="111" customFormat="false" ht="15" hidden="false" customHeight="false" outlineLevel="0" collapsed="false">
      <c r="C111" s="0" t="n">
        <v>1</v>
      </c>
      <c r="D111" s="0" t="n">
        <v>0</v>
      </c>
      <c r="E111" s="0" t="n">
        <f aca="false">(-1)*D106</f>
        <v>11599.871846538</v>
      </c>
      <c r="F111" s="56" t="n">
        <f aca="false">C106</f>
        <v>-22151.0275285976</v>
      </c>
      <c r="G111" s="56" t="n">
        <f aca="false">D106</f>
        <v>-11599.871846538</v>
      </c>
      <c r="H111" s="0" t="n">
        <v>0</v>
      </c>
    </row>
    <row r="112" customFormat="false" ht="15" hidden="false" customHeight="false" outlineLevel="0" collapsed="false">
      <c r="C112" s="0" t="n">
        <v>0</v>
      </c>
      <c r="D112" s="0" t="n">
        <v>1</v>
      </c>
      <c r="E112" s="56" t="n">
        <f aca="false">C106</f>
        <v>-22151.0275285976</v>
      </c>
      <c r="F112" s="0" t="n">
        <v>0</v>
      </c>
      <c r="G112" s="56" t="n">
        <f aca="false">C106</f>
        <v>-22151.0275285976</v>
      </c>
      <c r="H112" s="56" t="n">
        <f aca="false">D106</f>
        <v>-11599.871846538</v>
      </c>
    </row>
    <row r="113" customFormat="false" ht="15" hidden="false" customHeight="false" outlineLevel="0" collapsed="false">
      <c r="C113" s="0" t="n">
        <v>1</v>
      </c>
      <c r="D113" s="0" t="n">
        <v>0</v>
      </c>
      <c r="E113" s="0" t="n">
        <f aca="false">(-1)*D107</f>
        <v>23796.8098412678</v>
      </c>
      <c r="F113" s="56" t="n">
        <f aca="false">C107</f>
        <v>21633.7161333988</v>
      </c>
      <c r="G113" s="56" t="n">
        <f aca="false">D107</f>
        <v>-23796.8098412678</v>
      </c>
      <c r="H113" s="0" t="n">
        <v>0</v>
      </c>
    </row>
    <row r="114" customFormat="false" ht="15" hidden="false" customHeight="false" outlineLevel="0" collapsed="false">
      <c r="C114" s="0" t="n">
        <v>0</v>
      </c>
      <c r="D114" s="0" t="n">
        <v>1</v>
      </c>
      <c r="E114" s="56" t="n">
        <f aca="false">C107</f>
        <v>21633.7161333988</v>
      </c>
      <c r="F114" s="0" t="n">
        <v>0</v>
      </c>
      <c r="G114" s="56" t="n">
        <f aca="false">C107</f>
        <v>21633.7161333988</v>
      </c>
      <c r="H114" s="56" t="n">
        <f aca="false">D107</f>
        <v>-23796.8098412678</v>
      </c>
    </row>
    <row r="116" customFormat="false" ht="15" hidden="false" customHeight="false" outlineLevel="0" collapsed="false">
      <c r="B116" s="0" t="s">
        <v>91</v>
      </c>
      <c r="C116" s="0" t="n">
        <f aca="false" t="array" ref="C116:H121">MINVERSE(C109:H114)</f>
        <v>0.333333333333333</v>
      </c>
      <c r="D116" s="0" t="n">
        <v>0</v>
      </c>
      <c r="E116" s="0" t="n">
        <v>0.333333333333333</v>
      </c>
      <c r="F116" s="0" t="n">
        <v>0</v>
      </c>
      <c r="G116" s="0" t="n">
        <v>0.333333333333333</v>
      </c>
      <c r="H116" s="0" t="n">
        <v>0</v>
      </c>
    </row>
    <row r="117" customFormat="false" ht="15" hidden="false" customHeight="false" outlineLevel="0" collapsed="false">
      <c r="C117" s="0" t="n">
        <v>0</v>
      </c>
      <c r="D117" s="0" t="n">
        <v>0.333333333333333</v>
      </c>
      <c r="E117" s="0" t="n">
        <v>0</v>
      </c>
      <c r="F117" s="0" t="n">
        <v>0.333333333333333</v>
      </c>
      <c r="G117" s="0" t="n">
        <v>0</v>
      </c>
      <c r="H117" s="0" t="n">
        <v>0.333333333333333</v>
      </c>
    </row>
    <row r="118" customFormat="false" ht="15" hidden="false" customHeight="false" outlineLevel="0" collapsed="false">
      <c r="C118" s="0" t="n">
        <v>-9.37889566570029E-006</v>
      </c>
      <c r="D118" s="0" t="n">
        <v>2.61264082705766E-006</v>
      </c>
      <c r="E118" s="0" t="n">
        <v>4.52323207378227E-006</v>
      </c>
      <c r="F118" s="0" t="n">
        <v>-1.26795211004412E-005</v>
      </c>
      <c r="G118" s="0" t="n">
        <v>4.85566359191802E-006</v>
      </c>
      <c r="H118" s="0" t="n">
        <v>1.00668802733836E-005</v>
      </c>
    </row>
    <row r="119" customFormat="false" ht="15" hidden="false" customHeight="false" outlineLevel="0" collapsed="false">
      <c r="C119" s="0" t="n">
        <v>5.22528165411531E-006</v>
      </c>
      <c r="D119" s="0" t="n">
        <v>-0</v>
      </c>
      <c r="E119" s="0" t="n">
        <v>-2.53590422008825E-005</v>
      </c>
      <c r="F119" s="0" t="n">
        <v>-0</v>
      </c>
      <c r="G119" s="0" t="n">
        <v>2.01337605467672E-005</v>
      </c>
      <c r="H119" s="0" t="n">
        <v>-0</v>
      </c>
    </row>
    <row r="120" customFormat="false" ht="15" hidden="false" customHeight="false" outlineLevel="0" collapsed="false">
      <c r="C120" s="0" t="n">
        <v>9.37889566570029E-006</v>
      </c>
      <c r="D120" s="0" t="n">
        <v>2.61264082705766E-006</v>
      </c>
      <c r="E120" s="0" t="n">
        <v>-4.52323207378227E-006</v>
      </c>
      <c r="F120" s="0" t="n">
        <v>-1.26795211004412E-005</v>
      </c>
      <c r="G120" s="0" t="n">
        <v>-4.85566359191802E-006</v>
      </c>
      <c r="H120" s="0" t="n">
        <v>1.00668802733836E-005</v>
      </c>
    </row>
    <row r="121" customFormat="false" ht="15" hidden="false" customHeight="false" outlineLevel="0" collapsed="false">
      <c r="C121" s="0" t="n">
        <v>-0</v>
      </c>
      <c r="D121" s="0" t="n">
        <v>1.87577913314006E-005</v>
      </c>
      <c r="E121" s="0" t="n">
        <v>-0</v>
      </c>
      <c r="F121" s="0" t="n">
        <v>-9.04646414756454E-006</v>
      </c>
      <c r="G121" s="0" t="n">
        <v>-0</v>
      </c>
      <c r="H121" s="0" t="n">
        <v>-9.71132718383605E-006</v>
      </c>
    </row>
    <row r="123" customFormat="false" ht="15" hidden="false" customHeight="false" outlineLevel="0" collapsed="false">
      <c r="B123" s="0" t="s">
        <v>92</v>
      </c>
      <c r="C123" s="61" t="n">
        <f aca="false">D101</f>
        <v>0.00179</v>
      </c>
    </row>
    <row r="124" customFormat="false" ht="15" hidden="false" customHeight="false" outlineLevel="0" collapsed="false">
      <c r="C124" s="61" t="n">
        <f aca="false">F101</f>
        <v>-0.00276</v>
      </c>
    </row>
    <row r="125" customFormat="false" ht="15" hidden="false" customHeight="false" outlineLevel="0" collapsed="false">
      <c r="C125" s="61" t="n">
        <f aca="false">D102</f>
        <v>-0.01951</v>
      </c>
    </row>
    <row r="126" customFormat="false" ht="15" hidden="false" customHeight="false" outlineLevel="0" collapsed="false">
      <c r="C126" s="61" t="n">
        <f aca="false">F102</f>
        <v>0.00543</v>
      </c>
    </row>
    <row r="127" customFormat="false" ht="15" hidden="false" customHeight="false" outlineLevel="0" collapsed="false">
      <c r="C127" s="61" t="n">
        <f aca="false">D103</f>
        <v>-0.0216</v>
      </c>
    </row>
    <row r="128" customFormat="false" ht="15" hidden="false" customHeight="false" outlineLevel="0" collapsed="false">
      <c r="C128" s="61" t="n">
        <f aca="false">F103</f>
        <v>0.0103</v>
      </c>
    </row>
    <row r="130" customFormat="false" ht="15" hidden="false" customHeight="false" outlineLevel="0" collapsed="false">
      <c r="B130" s="0" t="s">
        <v>93</v>
      </c>
      <c r="C130" s="0" t="n">
        <f aca="false" t="array" ref="C130:C135">MMULT(C116:H121,C123:C128)</f>
        <v>-0.0131066666666667</v>
      </c>
    </row>
    <row r="131" customFormat="false" ht="15" hidden="false" customHeight="false" outlineLevel="0" collapsed="false">
      <c r="C131" s="0" t="n">
        <v>0.00432333333333333</v>
      </c>
    </row>
    <row r="132" customFormat="false" ht="15" hidden="false" customHeight="false" outlineLevel="0" collapsed="false">
      <c r="C132" s="0" t="n">
        <v>-1.82290636028749E-007</v>
      </c>
    </row>
    <row r="133" customFormat="false" ht="15" hidden="false" customHeight="false" outlineLevel="0" collapsed="false">
      <c r="C133" s="0" t="n">
        <v>6.92189396899129E-008</v>
      </c>
    </row>
    <row r="134" customFormat="false" ht="15" hidden="false" customHeight="false" outlineLevel="0" collapsed="false">
      <c r="C134" s="0" t="n">
        <v>2.37546993144301E-007</v>
      </c>
    </row>
    <row r="135" customFormat="false" ht="15" hidden="false" customHeight="false" outlineLevel="0" collapsed="false">
      <c r="C135" s="0" t="n">
        <v>-2.00920474389452E-007</v>
      </c>
    </row>
    <row r="137" customFormat="false" ht="15" hidden="false" customHeight="false" outlineLevel="0" collapsed="false">
      <c r="B137" s="0" t="s">
        <v>94</v>
      </c>
      <c r="C137" s="0" t="s">
        <v>95</v>
      </c>
      <c r="D137" s="0" t="s">
        <v>96</v>
      </c>
    </row>
    <row r="138" customFormat="false" ht="15" hidden="false" customHeight="false" outlineLevel="0" collapsed="false">
      <c r="C138" s="0" t="n">
        <v>0</v>
      </c>
      <c r="D138" s="0" t="n">
        <v>1</v>
      </c>
    </row>
    <row r="140" customFormat="false" ht="15" hidden="false" customHeight="false" outlineLevel="0" collapsed="false">
      <c r="B140" s="0" t="s">
        <v>97</v>
      </c>
      <c r="C140" s="0" t="s">
        <v>95</v>
      </c>
      <c r="D140" s="0" t="s">
        <v>96</v>
      </c>
    </row>
    <row r="141" customFormat="false" ht="15" hidden="false" customHeight="false" outlineLevel="0" collapsed="false">
      <c r="B141" s="45" t="s">
        <v>98</v>
      </c>
      <c r="C141" s="0" t="n">
        <f aca="false">C130</f>
        <v>-0.0131066666666667</v>
      </c>
      <c r="D141" s="0" t="n">
        <f aca="false">C131</f>
        <v>0.00432333333333333</v>
      </c>
    </row>
    <row r="142" customFormat="false" ht="15" hidden="false" customHeight="false" outlineLevel="0" collapsed="false">
      <c r="B142" s="45"/>
    </row>
    <row r="143" customFormat="false" ht="15" hidden="false" customHeight="false" outlineLevel="0" collapsed="false">
      <c r="B143" s="45" t="s">
        <v>99</v>
      </c>
      <c r="C143" s="0" t="n">
        <f aca="false">SQRT((C141^2)+(D141^2))</f>
        <v>0.0138013014684204</v>
      </c>
    </row>
    <row r="144" customFormat="false" ht="15" hidden="false" customHeight="false" outlineLevel="0" collapsed="false">
      <c r="B144" s="45"/>
    </row>
    <row r="145" customFormat="false" ht="15" hidden="false" customHeight="false" outlineLevel="0" collapsed="false">
      <c r="B145" s="45"/>
      <c r="C145" s="0" t="s">
        <v>95</v>
      </c>
      <c r="D145" s="0" t="s">
        <v>96</v>
      </c>
    </row>
    <row r="146" customFormat="false" ht="15" hidden="false" customHeight="false" outlineLevel="0" collapsed="false">
      <c r="B146" s="45" t="s">
        <v>100</v>
      </c>
      <c r="C146" s="0" t="n">
        <f aca="false">C141/C143</f>
        <v>-0.949668891492361</v>
      </c>
      <c r="D146" s="0" t="n">
        <f aca="false">D141/C143</f>
        <v>0.313255481247607</v>
      </c>
    </row>
    <row r="147" customFormat="false" ht="15" hidden="false" customHeight="false" outlineLevel="0" collapsed="false">
      <c r="B147" s="45"/>
    </row>
    <row r="148" customFormat="false" ht="15" hidden="false" customHeight="false" outlineLevel="0" collapsed="false">
      <c r="B148" s="45" t="s">
        <v>101</v>
      </c>
      <c r="C148" s="56" t="n">
        <f aca="false">ACOS((C146*C138)+(D146*D138))*(180/PI())</f>
        <v>71.7444691318334</v>
      </c>
      <c r="D148" s="0" t="s">
        <v>102</v>
      </c>
    </row>
    <row r="149" customFormat="false" ht="15" hidden="false" customHeight="false" outlineLevel="0" collapsed="false">
      <c r="B149" s="45" t="s">
        <v>103</v>
      </c>
      <c r="C149" s="56" t="n">
        <f aca="false">IF((C141&lt;0),360-C148,C148)</f>
        <v>288.255530868167</v>
      </c>
      <c r="D149" s="0" t="s">
        <v>102</v>
      </c>
    </row>
    <row r="151" customFormat="false" ht="15" hidden="false" customHeight="false" outlineLevel="0" collapsed="false">
      <c r="B151" s="62" t="s">
        <v>104</v>
      </c>
      <c r="C151" s="0" t="n">
        <f aca="false">C133</f>
        <v>6.92189396899129E-008</v>
      </c>
      <c r="D151" s="0" t="n">
        <f aca="false">C134</f>
        <v>2.37546993144301E-007</v>
      </c>
    </row>
    <row r="152" customFormat="false" ht="15" hidden="false" customHeight="false" outlineLevel="0" collapsed="false">
      <c r="C152" s="0" t="n">
        <f aca="false">C134</f>
        <v>2.37546993144301E-007</v>
      </c>
      <c r="D152" s="0" t="n">
        <f aca="false">C135</f>
        <v>-2.00920474389452E-007</v>
      </c>
    </row>
    <row r="154" customFormat="false" ht="15" hidden="false" customHeight="false" outlineLevel="0" collapsed="false">
      <c r="B154" s="0" t="s">
        <v>105</v>
      </c>
    </row>
    <row r="155" customFormat="false" ht="15" hidden="false" customHeight="false" outlineLevel="0" collapsed="false">
      <c r="B155" s="45" t="s">
        <v>106</v>
      </c>
      <c r="C155" s="0" t="n">
        <f aca="false">((C151+D152)+SQRT((4*D151*C152)+((C151-D152)^2)))/2</f>
        <v>2.0741174327268E-007</v>
      </c>
    </row>
    <row r="156" customFormat="false" ht="15" hidden="false" customHeight="false" outlineLevel="0" collapsed="false">
      <c r="B156" s="45" t="s">
        <v>107</v>
      </c>
      <c r="C156" s="0" t="n">
        <f aca="false">((C151+D152)-SQRT((4*D151*C152)+((C151-D152)^2)))/2</f>
        <v>-3.39113277972219E-007</v>
      </c>
    </row>
    <row r="157" customFormat="false" ht="15" hidden="false" customHeight="false" outlineLevel="0" collapsed="false">
      <c r="B157" s="45" t="s">
        <v>108</v>
      </c>
      <c r="C157" s="0" t="n">
        <f aca="false">IF((C155&gt;C156),C155,C156)</f>
        <v>2.0741174327268E-007</v>
      </c>
    </row>
    <row r="158" customFormat="false" ht="15" hidden="false" customHeight="false" outlineLevel="0" collapsed="false">
      <c r="B158" s="45" t="s">
        <v>109</v>
      </c>
      <c r="C158" s="0" t="n">
        <f aca="false">IF((C155&gt;C156),C156,C155)</f>
        <v>-3.39113277972219E-007</v>
      </c>
    </row>
    <row r="160" customFormat="false" ht="15" hidden="false" customHeight="false" outlineLevel="0" collapsed="false">
      <c r="C160" s="0" t="s">
        <v>95</v>
      </c>
      <c r="D160" s="0" t="s">
        <v>96</v>
      </c>
    </row>
    <row r="161" customFormat="false" ht="15" hidden="false" customHeight="false" outlineLevel="0" collapsed="false">
      <c r="B161" s="45" t="s">
        <v>110</v>
      </c>
      <c r="C161" s="0" t="n">
        <f aca="false">1/SQRT(1+((C157-C151)/D151)^2)</f>
        <v>0.864374206538716</v>
      </c>
      <c r="D161" s="0" t="n">
        <f aca="false">((C157-C151)/D151)/SQRT(1+((C157-C151)/D151)^2)</f>
        <v>0.502849113622133</v>
      </c>
    </row>
    <row r="162" customFormat="false" ht="15" hidden="false" customHeight="false" outlineLevel="0" collapsed="false">
      <c r="B162" s="45" t="s">
        <v>111</v>
      </c>
      <c r="C162" s="0" t="n">
        <f aca="false">1/SQRT(1+((C158-C151)/D151)^2)</f>
        <v>0.502849113622133</v>
      </c>
      <c r="D162" s="0" t="n">
        <f aca="false">((C158-C151)/D151)/SQRT(1+((C158-C151)/D151)^2)</f>
        <v>-0.864374206538716</v>
      </c>
    </row>
    <row r="164" customFormat="false" ht="15" hidden="false" customHeight="false" outlineLevel="0" collapsed="false">
      <c r="B164" s="45" t="s">
        <v>112</v>
      </c>
      <c r="C164" s="0" t="n">
        <f aca="false">ACOS((C161*C138)+(D161*D138))*(180/PI())</f>
        <v>59.8113244623817</v>
      </c>
      <c r="D164" s="0" t="s">
        <v>102</v>
      </c>
    </row>
    <row r="165" customFormat="false" ht="15" hidden="false" customHeight="false" outlineLevel="0" collapsed="false">
      <c r="B165" s="45" t="s">
        <v>113</v>
      </c>
      <c r="C165" s="0" t="n">
        <f aca="false">IF((C161&lt;0),360-C164,C164)</f>
        <v>59.8113244623817</v>
      </c>
      <c r="D165" s="0" t="s">
        <v>102</v>
      </c>
    </row>
    <row r="166" customFormat="false" ht="15" hidden="false" customHeight="false" outlineLevel="0" collapsed="false">
      <c r="B166" s="45" t="s">
        <v>114</v>
      </c>
      <c r="C166" s="0" t="n">
        <f aca="false">IF((C165&lt;180),(C165+180),(C165-180))</f>
        <v>239.811324462382</v>
      </c>
      <c r="D166" s="0" t="s">
        <v>102</v>
      </c>
    </row>
    <row r="167" customFormat="false" ht="15" hidden="false" customHeight="false" outlineLevel="0" collapsed="false">
      <c r="B167" s="45" t="s">
        <v>115</v>
      </c>
      <c r="C167" s="0" t="n">
        <f aca="false">ACOS((C162*C138)+(D162*D138))*(180/PI())</f>
        <v>149.811324462382</v>
      </c>
      <c r="D167" s="0" t="s">
        <v>102</v>
      </c>
    </row>
    <row r="168" customFormat="false" ht="15" hidden="false" customHeight="false" outlineLevel="0" collapsed="false">
      <c r="B168" s="45" t="s">
        <v>116</v>
      </c>
      <c r="C168" s="0" t="n">
        <f aca="false">IF((C162&lt;0),360-C167,C167)</f>
        <v>149.811324462382</v>
      </c>
      <c r="D168" s="0" t="s">
        <v>102</v>
      </c>
    </row>
    <row r="169" customFormat="false" ht="15" hidden="false" customHeight="false" outlineLevel="0" collapsed="false">
      <c r="B169" s="45" t="s">
        <v>117</v>
      </c>
      <c r="C169" s="0" t="n">
        <f aca="false">IF((C168&lt;180),(C168+180),(C168-180))</f>
        <v>329.811324462382</v>
      </c>
      <c r="D169" s="0" t="s">
        <v>102</v>
      </c>
    </row>
    <row r="171" customFormat="false" ht="15" hidden="false" customHeight="false" outlineLevel="0" collapsed="false">
      <c r="B171" s="62" t="s">
        <v>118</v>
      </c>
      <c r="C171" s="0" t="n">
        <f aca="false">2*SQRT(((C151-D152)/2)^2+(D151)^2)</f>
        <v>5.46525021244899E-007</v>
      </c>
    </row>
    <row r="172" customFormat="false" ht="15" hidden="false" customHeight="false" outlineLevel="0" collapsed="false">
      <c r="B172" s="62" t="s">
        <v>119</v>
      </c>
      <c r="C172" s="0" t="n">
        <f aca="false">C157+C158</f>
        <v>-1.3170153469954E-007</v>
      </c>
    </row>
    <row r="173" customFormat="false" ht="15" hidden="false" customHeight="false" outlineLevel="0" collapsed="false">
      <c r="B173" s="0" t="s">
        <v>120</v>
      </c>
      <c r="C173" s="0" t="n">
        <f aca="false">C172</f>
        <v>-1.3170153469954E-007</v>
      </c>
    </row>
    <row r="174" customFormat="false" ht="15" hidden="false" customHeight="false" outlineLevel="0" collapsed="false">
      <c r="B174" s="0" t="s">
        <v>121</v>
      </c>
      <c r="C174" s="0" t="n">
        <f aca="false">C157*C158</f>
        <v>-7.03360761511307E-014</v>
      </c>
    </row>
    <row r="175" customFormat="false" ht="15" hidden="false" customHeight="false" outlineLevel="0" collapsed="false">
      <c r="B175" s="0" t="s">
        <v>122</v>
      </c>
      <c r="C175" s="0" t="n">
        <f aca="false">C174</f>
        <v>-7.03360761511307E-014</v>
      </c>
    </row>
    <row r="177" customFormat="false" ht="15" hidden="false" customHeight="false" outlineLevel="0" collapsed="false">
      <c r="B177" s="0" t="s">
        <v>123</v>
      </c>
      <c r="C177" s="55" t="n">
        <f aca="false">1/(E101^2)</f>
        <v>10000000000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</row>
    <row r="178" customFormat="false" ht="15" hidden="false" customHeight="false" outlineLevel="0" collapsed="false">
      <c r="C178" s="55" t="n">
        <v>0</v>
      </c>
      <c r="D178" s="55" t="n">
        <f aca="false">1/(G101^2)</f>
        <v>10000000000</v>
      </c>
      <c r="E178" s="55" t="n">
        <v>0</v>
      </c>
      <c r="F178" s="55" t="n">
        <v>0</v>
      </c>
      <c r="G178" s="55" t="n">
        <v>0</v>
      </c>
      <c r="H178" s="55" t="n">
        <v>0</v>
      </c>
    </row>
    <row r="179" customFormat="false" ht="15" hidden="false" customHeight="false" outlineLevel="0" collapsed="false">
      <c r="C179" s="55" t="n">
        <v>0</v>
      </c>
      <c r="D179" s="55" t="n">
        <v>0</v>
      </c>
      <c r="E179" s="55" t="n">
        <f aca="false">1/(E102^2)</f>
        <v>10000000000</v>
      </c>
      <c r="F179" s="55" t="n">
        <v>0</v>
      </c>
      <c r="G179" s="55" t="n">
        <v>0</v>
      </c>
      <c r="H179" s="55" t="n">
        <v>0</v>
      </c>
    </row>
    <row r="180" customFormat="false" ht="15" hidden="false" customHeight="false" outlineLevel="0" collapsed="false">
      <c r="C180" s="55" t="n">
        <v>0</v>
      </c>
      <c r="D180" s="55" t="n">
        <v>0</v>
      </c>
      <c r="E180" s="55" t="n">
        <v>0</v>
      </c>
      <c r="F180" s="55" t="n">
        <f aca="false">1/(G102^2)</f>
        <v>10000000000</v>
      </c>
      <c r="G180" s="55" t="n">
        <v>0</v>
      </c>
      <c r="H180" s="55" t="n">
        <v>0</v>
      </c>
    </row>
    <row r="181" customFormat="false" ht="15" hidden="false" customHeight="false" outlineLevel="0" collapsed="false">
      <c r="C181" s="55" t="n">
        <v>0</v>
      </c>
      <c r="D181" s="55" t="n">
        <v>0</v>
      </c>
      <c r="E181" s="55" t="n">
        <v>0</v>
      </c>
      <c r="F181" s="55" t="n">
        <v>0</v>
      </c>
      <c r="G181" s="55" t="n">
        <f aca="false">1/(E103^2)</f>
        <v>10000000000</v>
      </c>
      <c r="H181" s="55" t="n">
        <v>0</v>
      </c>
    </row>
    <row r="182" customFormat="false" ht="15" hidden="false" customHeight="false" outlineLevel="0" collapsed="false">
      <c r="C182" s="55" t="n">
        <v>0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f aca="false">1/(G103^2)</f>
        <v>10000000000</v>
      </c>
    </row>
    <row r="184" customFormat="false" ht="15" hidden="false" customHeight="false" outlineLevel="0" collapsed="false">
      <c r="B184" s="0" t="s">
        <v>124</v>
      </c>
      <c r="C184" s="55" t="n">
        <v>1</v>
      </c>
      <c r="D184" s="55" t="n">
        <v>0</v>
      </c>
      <c r="E184" s="55" t="n">
        <v>1</v>
      </c>
      <c r="F184" s="55" t="n">
        <v>0</v>
      </c>
      <c r="G184" s="55" t="n">
        <v>1</v>
      </c>
      <c r="H184" s="55" t="n">
        <v>0</v>
      </c>
    </row>
    <row r="185" customFormat="false" ht="15" hidden="false" customHeight="false" outlineLevel="0" collapsed="false">
      <c r="C185" s="55" t="n">
        <v>0</v>
      </c>
      <c r="D185" s="55" t="n">
        <v>1</v>
      </c>
      <c r="E185" s="55" t="n">
        <v>0</v>
      </c>
      <c r="F185" s="55" t="n">
        <v>1</v>
      </c>
      <c r="G185" s="55" t="n">
        <v>0</v>
      </c>
      <c r="H185" s="55" t="n">
        <v>1</v>
      </c>
    </row>
    <row r="186" customFormat="false" ht="15" hidden="false" customHeight="false" outlineLevel="0" collapsed="false">
      <c r="C186" s="55" t="n">
        <f aca="false">(-1)*D105</f>
        <v>-35396.6816878058</v>
      </c>
      <c r="D186" s="63" t="n">
        <f aca="false">C105</f>
        <v>517.311395198805</v>
      </c>
      <c r="E186" s="55" t="n">
        <f aca="false">(-1)*D106</f>
        <v>11599.871846538</v>
      </c>
      <c r="F186" s="63" t="n">
        <f aca="false">C106</f>
        <v>-22151.0275285976</v>
      </c>
      <c r="G186" s="55" t="n">
        <f aca="false">(-1)*D107</f>
        <v>23796.8098412678</v>
      </c>
      <c r="H186" s="63" t="n">
        <f aca="false">C107</f>
        <v>21633.7161333988</v>
      </c>
    </row>
    <row r="187" customFormat="false" ht="15" hidden="false" customHeight="false" outlineLevel="0" collapsed="false">
      <c r="C187" s="63" t="n">
        <f aca="false">C105</f>
        <v>517.311395198805</v>
      </c>
      <c r="D187" s="55" t="n">
        <v>0</v>
      </c>
      <c r="E187" s="63" t="n">
        <f aca="false">C106</f>
        <v>-22151.0275285976</v>
      </c>
      <c r="F187" s="55" t="n">
        <v>0</v>
      </c>
      <c r="G187" s="63" t="n">
        <f aca="false">C107</f>
        <v>21633.7161333988</v>
      </c>
      <c r="H187" s="55" t="n">
        <v>0</v>
      </c>
    </row>
    <row r="188" customFormat="false" ht="15" hidden="false" customHeight="false" outlineLevel="0" collapsed="false">
      <c r="C188" s="63" t="n">
        <f aca="false">D105</f>
        <v>35396.6816878058</v>
      </c>
      <c r="D188" s="63" t="n">
        <f aca="false">C105</f>
        <v>517.311395198805</v>
      </c>
      <c r="E188" s="63" t="n">
        <f aca="false">D106</f>
        <v>-11599.871846538</v>
      </c>
      <c r="F188" s="63" t="n">
        <f aca="false">C106</f>
        <v>-22151.0275285976</v>
      </c>
      <c r="G188" s="63" t="n">
        <f aca="false">D107</f>
        <v>-23796.8098412678</v>
      </c>
      <c r="H188" s="63" t="n">
        <f aca="false">C107</f>
        <v>21633.7161333988</v>
      </c>
    </row>
    <row r="189" customFormat="false" ht="15" hidden="false" customHeight="false" outlineLevel="0" collapsed="false">
      <c r="C189" s="55" t="n">
        <v>0</v>
      </c>
      <c r="D189" s="63" t="n">
        <f aca="false">D105</f>
        <v>35396.6816878058</v>
      </c>
      <c r="E189" s="55" t="n">
        <v>0</v>
      </c>
      <c r="F189" s="63" t="n">
        <f aca="false">D106</f>
        <v>-11599.871846538</v>
      </c>
      <c r="G189" s="55" t="n">
        <v>0</v>
      </c>
      <c r="H189" s="63" t="n">
        <f aca="false">D107</f>
        <v>-23796.8098412678</v>
      </c>
    </row>
    <row r="191" customFormat="false" ht="15" hidden="false" customHeight="false" outlineLevel="0" collapsed="false">
      <c r="B191" s="0" t="s">
        <v>125</v>
      </c>
      <c r="C191" s="0" t="n">
        <f aca="false" t="array" ref="C191:H196">MMULT(C177:H182,C109:H114)</f>
        <v>10000000000</v>
      </c>
      <c r="D191" s="0" t="n">
        <v>0</v>
      </c>
      <c r="E191" s="0" t="n">
        <v>-353966816878058</v>
      </c>
      <c r="F191" s="0" t="n">
        <v>5173113951988.05</v>
      </c>
      <c r="G191" s="0" t="n">
        <v>353966816878058</v>
      </c>
      <c r="H191" s="0" t="n">
        <v>0</v>
      </c>
    </row>
    <row r="192" customFormat="false" ht="15" hidden="false" customHeight="false" outlineLevel="0" collapsed="false">
      <c r="C192" s="0" t="n">
        <v>0</v>
      </c>
      <c r="D192" s="0" t="n">
        <v>10000000000</v>
      </c>
      <c r="E192" s="0" t="n">
        <v>5173113951988.05</v>
      </c>
      <c r="F192" s="0" t="n">
        <v>0</v>
      </c>
      <c r="G192" s="0" t="n">
        <v>5173113951988.05</v>
      </c>
      <c r="H192" s="0" t="n">
        <v>353966816878058</v>
      </c>
    </row>
    <row r="193" customFormat="false" ht="15" hidden="false" customHeight="false" outlineLevel="0" collapsed="false">
      <c r="C193" s="0" t="n">
        <v>10000000000</v>
      </c>
      <c r="D193" s="0" t="n">
        <v>0</v>
      </c>
      <c r="E193" s="0" t="n">
        <v>115998718465380</v>
      </c>
      <c r="F193" s="0" t="n">
        <v>-221510275285976</v>
      </c>
      <c r="G193" s="0" t="n">
        <v>-115998718465380</v>
      </c>
      <c r="H193" s="0" t="n">
        <v>0</v>
      </c>
    </row>
    <row r="194" customFormat="false" ht="15" hidden="false" customHeight="false" outlineLevel="0" collapsed="false">
      <c r="C194" s="0" t="n">
        <v>0</v>
      </c>
      <c r="D194" s="0" t="n">
        <v>10000000000</v>
      </c>
      <c r="E194" s="0" t="n">
        <v>-221510275285976</v>
      </c>
      <c r="F194" s="0" t="n">
        <v>0</v>
      </c>
      <c r="G194" s="0" t="n">
        <v>-221510275285976</v>
      </c>
      <c r="H194" s="0" t="n">
        <v>-115998718465380</v>
      </c>
    </row>
    <row r="195" customFormat="false" ht="15" hidden="false" customHeight="false" outlineLevel="0" collapsed="false">
      <c r="C195" s="0" t="n">
        <v>10000000000</v>
      </c>
      <c r="D195" s="0" t="n">
        <v>0</v>
      </c>
      <c r="E195" s="0" t="n">
        <v>237968098412678</v>
      </c>
      <c r="F195" s="0" t="n">
        <v>216337161333988</v>
      </c>
      <c r="G195" s="0" t="n">
        <v>-237968098412678</v>
      </c>
      <c r="H195" s="0" t="n">
        <v>0</v>
      </c>
    </row>
    <row r="196" customFormat="false" ht="15" hidden="false" customHeight="false" outlineLevel="0" collapsed="false">
      <c r="C196" s="0" t="n">
        <v>0</v>
      </c>
      <c r="D196" s="0" t="n">
        <v>10000000000</v>
      </c>
      <c r="E196" s="0" t="n">
        <v>216337161333988</v>
      </c>
      <c r="F196" s="0" t="n">
        <v>0</v>
      </c>
      <c r="G196" s="0" t="n">
        <v>216337161333988</v>
      </c>
      <c r="H196" s="0" t="n">
        <v>-237968098412678</v>
      </c>
    </row>
    <row r="198" customFormat="false" ht="15" hidden="false" customHeight="false" outlineLevel="0" collapsed="false">
      <c r="B198" s="0" t="s">
        <v>126</v>
      </c>
      <c r="C198" s="0" t="n">
        <f aca="false" t="array" ref="C198:H203">MMULT(C184:H189,C191:H196)</f>
        <v>3000000000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</row>
    <row r="199" customFormat="false" ht="15" hidden="false" customHeight="false" outlineLevel="0" collapsed="false">
      <c r="C199" s="0" t="n">
        <v>0</v>
      </c>
      <c r="D199" s="0" t="n">
        <v>30000000000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5" hidden="false" customHeight="false" outlineLevel="0" collapsed="false">
      <c r="C200" s="0" t="n">
        <v>0</v>
      </c>
      <c r="D200" s="0" t="n">
        <v>0</v>
      </c>
      <c r="E200" s="0" t="n">
        <v>2.91272356537818E+019</v>
      </c>
      <c r="F200" s="0" t="n">
        <v>2.39553241596263E+018</v>
      </c>
      <c r="G200" s="0" t="n">
        <v>-9.94816954592638E+018</v>
      </c>
      <c r="H200" s="0" t="n">
        <v>-2.39553241596263E+018</v>
      </c>
    </row>
    <row r="201" customFormat="false" ht="15" hidden="false" customHeight="false" outlineLevel="0" collapsed="false">
      <c r="C201" s="0" t="n">
        <v>0</v>
      </c>
      <c r="D201" s="0" t="n">
        <v>0</v>
      </c>
      <c r="E201" s="0" t="n">
        <v>2.39553241596263E+018</v>
      </c>
      <c r="F201" s="0" t="n">
        <v>9.58953305392773E+018</v>
      </c>
      <c r="G201" s="0" t="n">
        <v>-2.39553241596263E+018</v>
      </c>
      <c r="H201" s="0" t="n">
        <v>0</v>
      </c>
    </row>
    <row r="202" customFormat="false" ht="15" hidden="false" customHeight="false" outlineLevel="0" collapsed="false">
      <c r="C202" s="0" t="n">
        <v>0</v>
      </c>
      <c r="D202" s="0" t="n">
        <v>0</v>
      </c>
      <c r="E202" s="0" t="n">
        <v>-9.94816954592638E+018</v>
      </c>
      <c r="F202" s="0" t="n">
        <v>-2.39553241596263E+018</v>
      </c>
      <c r="G202" s="0" t="n">
        <v>2.91272356537818E+019</v>
      </c>
      <c r="H202" s="0" t="n">
        <v>-2.39553241596263E+018</v>
      </c>
    </row>
    <row r="203" customFormat="false" ht="15" hidden="false" customHeight="false" outlineLevel="0" collapsed="false">
      <c r="C203" s="0" t="n">
        <v>0</v>
      </c>
      <c r="D203" s="0" t="n">
        <v>0</v>
      </c>
      <c r="E203" s="0" t="n">
        <v>-2.39553241596263E+018</v>
      </c>
      <c r="F203" s="0" t="n">
        <v>0</v>
      </c>
      <c r="G203" s="0" t="n">
        <v>-2.39553241596263E+018</v>
      </c>
      <c r="H203" s="0" t="n">
        <v>1.95377025998541E+019</v>
      </c>
    </row>
    <row r="205" customFormat="false" ht="15" hidden="false" customHeight="false" outlineLevel="0" collapsed="false">
      <c r="B205" s="0" t="s">
        <v>127</v>
      </c>
      <c r="C205" s="0" t="n">
        <f aca="false" t="array" ref="C205:H210">MINVERSE(C198:H203)</f>
        <v>3.33333333333333E-011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</row>
    <row r="206" customFormat="false" ht="15" hidden="false" customHeight="false" outlineLevel="0" collapsed="false">
      <c r="C206" s="0" t="n">
        <v>0</v>
      </c>
      <c r="D206" s="0" t="n">
        <v>3.33333333333333E-011</v>
      </c>
      <c r="E206" s="0" t="n">
        <v>0</v>
      </c>
      <c r="F206" s="0" t="n">
        <v>0</v>
      </c>
      <c r="G206" s="0" t="n">
        <v>0</v>
      </c>
      <c r="H206" s="0" t="n">
        <v>0</v>
      </c>
    </row>
    <row r="207" customFormat="false" ht="15" hidden="false" customHeight="false" outlineLevel="0" collapsed="false">
      <c r="C207" s="0" t="n">
        <v>0</v>
      </c>
      <c r="D207" s="0" t="n">
        <v>0</v>
      </c>
      <c r="E207" s="0" t="n">
        <v>4.00939007085646E-020</v>
      </c>
      <c r="F207" s="0" t="n">
        <v>-6.59494364459423E-021</v>
      </c>
      <c r="G207" s="0" t="n">
        <v>1.36937444647121E-020</v>
      </c>
      <c r="H207" s="0" t="n">
        <v>6.59494364459423E-021</v>
      </c>
    </row>
    <row r="208" customFormat="false" ht="15" hidden="false" customHeight="false" outlineLevel="0" collapsed="false">
      <c r="C208" s="0" t="n">
        <v>0</v>
      </c>
      <c r="D208" s="0" t="n">
        <v>0</v>
      </c>
      <c r="E208" s="0" t="n">
        <v>-6.59494364459423E-021</v>
      </c>
      <c r="F208" s="0" t="n">
        <v>1.07575290346553E-019</v>
      </c>
      <c r="G208" s="0" t="n">
        <v>6.59494364459423E-021</v>
      </c>
      <c r="H208" s="0" t="n">
        <v>0</v>
      </c>
    </row>
    <row r="209" customFormat="false" ht="15" hidden="false" customHeight="false" outlineLevel="0" collapsed="false">
      <c r="C209" s="0" t="n">
        <v>0</v>
      </c>
      <c r="D209" s="0" t="n">
        <v>0</v>
      </c>
      <c r="E209" s="0" t="n">
        <v>1.3693744464712E-020</v>
      </c>
      <c r="F209" s="0" t="n">
        <v>6.59494364459423E-021</v>
      </c>
      <c r="G209" s="0" t="n">
        <v>4.00939007085646E-020</v>
      </c>
      <c r="H209" s="0" t="n">
        <v>6.59494364459423E-021</v>
      </c>
    </row>
    <row r="210" customFormat="false" ht="15" hidden="false" customHeight="false" outlineLevel="0" collapsed="false">
      <c r="C210" s="0" t="n">
        <v>0</v>
      </c>
      <c r="D210" s="0" t="n">
        <v>0</v>
      </c>
      <c r="E210" s="0" t="n">
        <v>6.59494364459423E-021</v>
      </c>
      <c r="F210" s="0" t="n">
        <v>0</v>
      </c>
      <c r="G210" s="0" t="n">
        <v>6.59494364459423E-021</v>
      </c>
      <c r="H210" s="0" t="n">
        <v>5.28003124877051E-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9:20:49Z</dcterms:created>
  <dc:creator>Vince Cronin</dc:creator>
  <dc:description/>
  <dc:language>en-US</dc:language>
  <cp:lastModifiedBy>Vince Cronin</cp:lastModifiedBy>
  <dcterms:modified xsi:type="dcterms:W3CDTF">2012-10-18T15:22:35Z</dcterms:modified>
  <cp:revision>0</cp:revision>
  <dc:subject/>
  <dc:title/>
</cp:coreProperties>
</file>